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355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B4</t>
  </si>
  <si>
    <t xml:space="preserve">B4F01</t>
  </si>
  <si>
    <t xml:space="preserve">A-PRS</t>
  </si>
  <si>
    <t xml:space="preserve">20160101</t>
  </si>
  <si>
    <t xml:space="preserve">F</t>
  </si>
  <si>
    <t xml:space="preserve">B4F02</t>
  </si>
  <si>
    <t xml:space="preserve">A-ARS</t>
  </si>
  <si>
    <t xml:space="preserve">1F</t>
  </si>
  <si>
    <t xml:space="preserve">1F06</t>
  </si>
  <si>
    <t xml:space="preserve">1F07</t>
  </si>
  <si>
    <t xml:space="preserve">1F08</t>
  </si>
  <si>
    <t xml:space="preserve">1F09</t>
  </si>
  <si>
    <t xml:space="preserve">O</t>
  </si>
  <si>
    <t xml:space="preserve">O-MO</t>
  </si>
  <si>
    <t xml:space="preserve">1F10</t>
  </si>
  <si>
    <t xml:space="preserve">1F11</t>
  </si>
  <si>
    <t xml:space="preserve">1F12</t>
  </si>
  <si>
    <t xml:space="preserve">1F13</t>
  </si>
  <si>
    <t xml:space="preserve">1F14</t>
  </si>
  <si>
    <t xml:space="preserve">1F05</t>
  </si>
  <si>
    <t xml:space="preserve">1F15</t>
  </si>
  <si>
    <t xml:space="preserve">1F16</t>
  </si>
  <si>
    <t xml:space="preserve">N109</t>
  </si>
  <si>
    <t xml:space="preserve">N</t>
  </si>
  <si>
    <t xml:space="preserve">N110</t>
  </si>
  <si>
    <t xml:space="preserve">N111</t>
  </si>
  <si>
    <t xml:space="preserve">1F01</t>
  </si>
  <si>
    <t xml:space="preserve">1F02</t>
  </si>
  <si>
    <t xml:space="preserve">1F03</t>
  </si>
  <si>
    <t xml:space="preserve">1F04</t>
  </si>
  <si>
    <t xml:space="preserve">S137</t>
  </si>
  <si>
    <t xml:space="preserve">S</t>
  </si>
  <si>
    <t xml:space="preserve">S136</t>
  </si>
  <si>
    <t xml:space="preserve">S135</t>
  </si>
  <si>
    <t xml:space="preserve">S134</t>
  </si>
  <si>
    <t xml:space="preserve">N101</t>
  </si>
  <si>
    <t xml:space="preserve">B</t>
  </si>
  <si>
    <t xml:space="preserve">B-ICS</t>
  </si>
  <si>
    <t xml:space="preserve">N102</t>
  </si>
  <si>
    <t xml:space="preserve">N103</t>
  </si>
  <si>
    <t xml:space="preserve">N104</t>
  </si>
  <si>
    <t xml:space="preserve">N105</t>
  </si>
  <si>
    <t xml:space="preserve">N106</t>
  </si>
  <si>
    <t xml:space="preserve">N107</t>
  </si>
  <si>
    <t xml:space="preserve">N108</t>
  </si>
  <si>
    <t xml:space="preserve">N115</t>
  </si>
  <si>
    <t xml:space="preserve">N114</t>
  </si>
  <si>
    <t xml:space="preserve">N113</t>
  </si>
  <si>
    <t xml:space="preserve">N112</t>
  </si>
  <si>
    <t xml:space="preserve">S133</t>
  </si>
  <si>
    <t xml:space="preserve">S132</t>
  </si>
  <si>
    <t xml:space="preserve">S131</t>
  </si>
  <si>
    <t xml:space="preserve">S130</t>
  </si>
  <si>
    <t xml:space="preserve">S129</t>
  </si>
  <si>
    <t xml:space="preserve">S128</t>
  </si>
  <si>
    <t xml:space="preserve">S127</t>
  </si>
  <si>
    <t xml:space="preserve">S126</t>
  </si>
  <si>
    <t xml:space="preserve">W125</t>
  </si>
  <si>
    <t xml:space="preserve">W</t>
  </si>
  <si>
    <t xml:space="preserve">W124</t>
  </si>
  <si>
    <t xml:space="preserve">W123</t>
  </si>
  <si>
    <t xml:space="preserve">W122</t>
  </si>
  <si>
    <t xml:space="preserve">W121</t>
  </si>
  <si>
    <t xml:space="preserve">W120</t>
  </si>
  <si>
    <t xml:space="preserve">W119</t>
  </si>
  <si>
    <t xml:space="preserve">W118</t>
  </si>
  <si>
    <t xml:space="preserve">W117</t>
  </si>
  <si>
    <t xml:space="preserve">W116</t>
  </si>
  <si>
    <t xml:space="preserve">2F</t>
  </si>
  <si>
    <t xml:space="preserve">2F01</t>
  </si>
  <si>
    <t xml:space="preserve">2F02</t>
  </si>
  <si>
    <t xml:space="preserve">2F03</t>
  </si>
  <si>
    <t xml:space="preserve">2F04</t>
  </si>
  <si>
    <t xml:space="preserve">2F05</t>
  </si>
  <si>
    <t xml:space="preserve">2F06</t>
  </si>
  <si>
    <t xml:space="preserve">2F07</t>
  </si>
  <si>
    <t xml:space="preserve">2F08</t>
  </si>
  <si>
    <t xml:space="preserve">2F09</t>
  </si>
  <si>
    <t xml:space="preserve">2F10</t>
  </si>
  <si>
    <t xml:space="preserve">2F11</t>
  </si>
  <si>
    <t xml:space="preserve">2F12</t>
  </si>
  <si>
    <t xml:space="preserve">2F14</t>
  </si>
  <si>
    <t xml:space="preserve">2F15</t>
  </si>
  <si>
    <t xml:space="preserve">2F16</t>
  </si>
  <si>
    <t xml:space="preserve">2F17</t>
  </si>
  <si>
    <t xml:space="preserve">2F18</t>
  </si>
  <si>
    <t xml:space="preserve">2F22</t>
  </si>
  <si>
    <t xml:space="preserve">2F21</t>
  </si>
  <si>
    <t xml:space="preserve">2F19</t>
  </si>
  <si>
    <t xml:space="preserve">2F20</t>
  </si>
  <si>
    <t xml:space="preserve">2F26</t>
  </si>
  <si>
    <t xml:space="preserve">2F27</t>
  </si>
  <si>
    <t xml:space="preserve">2F25</t>
  </si>
  <si>
    <t xml:space="preserve">2F24</t>
  </si>
  <si>
    <t xml:space="preserve">2F30</t>
  </si>
  <si>
    <t xml:space="preserve">2F29</t>
  </si>
  <si>
    <t xml:space="preserve">2F28</t>
  </si>
  <si>
    <t xml:space="preserve">2F37</t>
  </si>
  <si>
    <t xml:space="preserve">2F36</t>
  </si>
  <si>
    <t xml:space="preserve">2F35</t>
  </si>
  <si>
    <t xml:space="preserve">2F34</t>
  </si>
  <si>
    <t xml:space="preserve">2F33</t>
  </si>
  <si>
    <t xml:space="preserve">2F31</t>
  </si>
  <si>
    <t xml:space="preserve">2F32</t>
  </si>
  <si>
    <t xml:space="preserve">2F13</t>
  </si>
  <si>
    <t xml:space="preserve">2F23</t>
  </si>
  <si>
    <t xml:space="preserve">O-L</t>
  </si>
  <si>
    <t xml:space="preserve">2F38</t>
  </si>
  <si>
    <t xml:space="preserve">W237</t>
  </si>
  <si>
    <t xml:space="preserve">N201</t>
  </si>
  <si>
    <t xml:space="preserve">B-DCS</t>
  </si>
  <si>
    <t xml:space="preserve">N202</t>
  </si>
  <si>
    <t xml:space="preserve">N203</t>
  </si>
  <si>
    <t xml:space="preserve">N204</t>
  </si>
  <si>
    <t xml:space="preserve">N205</t>
  </si>
  <si>
    <t xml:space="preserve">N206</t>
  </si>
  <si>
    <t xml:space="preserve">N207</t>
  </si>
  <si>
    <t xml:space="preserve">N208</t>
  </si>
  <si>
    <t xml:space="preserve">N209</t>
  </si>
  <si>
    <t xml:space="preserve">N210</t>
  </si>
  <si>
    <t xml:space="preserve">N211</t>
  </si>
  <si>
    <t xml:space="preserve">N212</t>
  </si>
  <si>
    <t xml:space="preserve">N213</t>
  </si>
  <si>
    <t xml:space="preserve">N214</t>
  </si>
  <si>
    <t xml:space="preserve">N215</t>
  </si>
  <si>
    <t xml:space="preserve">N216</t>
  </si>
  <si>
    <t xml:space="preserve">N217</t>
  </si>
  <si>
    <t xml:space="preserve">N218</t>
  </si>
  <si>
    <t xml:space="preserve">S259</t>
  </si>
  <si>
    <t xml:space="preserve">S258</t>
  </si>
  <si>
    <t xml:space="preserve">S257</t>
  </si>
  <si>
    <t xml:space="preserve">S256</t>
  </si>
  <si>
    <t xml:space="preserve">S255</t>
  </si>
  <si>
    <t xml:space="preserve">S254</t>
  </si>
  <si>
    <t xml:space="preserve">S253</t>
  </si>
  <si>
    <t xml:space="preserve">S252</t>
  </si>
  <si>
    <t xml:space="preserve">S251</t>
  </si>
  <si>
    <t xml:space="preserve">S250</t>
  </si>
  <si>
    <t xml:space="preserve">S249</t>
  </si>
  <si>
    <t xml:space="preserve">S248</t>
  </si>
  <si>
    <t xml:space="preserve">S247</t>
  </si>
  <si>
    <t xml:space="preserve">S246</t>
  </si>
  <si>
    <t xml:space="preserve">W236</t>
  </si>
  <si>
    <t xml:space="preserve">W235</t>
  </si>
  <si>
    <t xml:space="preserve">W234</t>
  </si>
  <si>
    <t xml:space="preserve">W233</t>
  </si>
  <si>
    <t xml:space="preserve">W232</t>
  </si>
  <si>
    <t xml:space="preserve">W231</t>
  </si>
  <si>
    <t xml:space="preserve">W230</t>
  </si>
  <si>
    <t xml:space="preserve">W229</t>
  </si>
  <si>
    <t xml:space="preserve">W228</t>
  </si>
  <si>
    <t xml:space="preserve">W227</t>
  </si>
  <si>
    <t xml:space="preserve">W226</t>
  </si>
  <si>
    <t xml:space="preserve">N225</t>
  </si>
  <si>
    <t xml:space="preserve">N224</t>
  </si>
  <si>
    <t xml:space="preserve">N223</t>
  </si>
  <si>
    <t xml:space="preserve">N222</t>
  </si>
  <si>
    <t xml:space="preserve">N221</t>
  </si>
  <si>
    <t xml:space="preserve">N220</t>
  </si>
  <si>
    <t xml:space="preserve">N219</t>
  </si>
  <si>
    <t xml:space="preserve">E268</t>
  </si>
  <si>
    <t xml:space="preserve">E</t>
  </si>
  <si>
    <t xml:space="preserve">E269</t>
  </si>
  <si>
    <t xml:space="preserve">E270</t>
  </si>
  <si>
    <t xml:space="preserve">E271</t>
  </si>
  <si>
    <t xml:space="preserve">E272</t>
  </si>
  <si>
    <t xml:space="preserve">E273</t>
  </si>
  <si>
    <t xml:space="preserve">E274</t>
  </si>
  <si>
    <t xml:space="preserve">E275</t>
  </si>
  <si>
    <t xml:space="preserve">E276</t>
  </si>
  <si>
    <t xml:space="preserve">S260</t>
  </si>
  <si>
    <t xml:space="preserve">S261</t>
  </si>
  <si>
    <t xml:space="preserve">S262</t>
  </si>
  <si>
    <t xml:space="preserve">S263</t>
  </si>
  <si>
    <t xml:space="preserve">S264</t>
  </si>
  <si>
    <t xml:space="preserve">S265</t>
  </si>
  <si>
    <t xml:space="preserve">S266</t>
  </si>
  <si>
    <t xml:space="preserve">S267</t>
  </si>
  <si>
    <t xml:space="preserve">W238</t>
  </si>
  <si>
    <t xml:space="preserve">W239</t>
  </si>
  <si>
    <t xml:space="preserve">W240</t>
  </si>
  <si>
    <t xml:space="preserve">W241</t>
  </si>
  <si>
    <t xml:space="preserve">W242</t>
  </si>
  <si>
    <t xml:space="preserve">W243</t>
  </si>
  <si>
    <t xml:space="preserve">W244</t>
  </si>
  <si>
    <t xml:space="preserve">W245</t>
  </si>
  <si>
    <t xml:space="preserve">3F</t>
  </si>
  <si>
    <t xml:space="preserve">3F01</t>
  </si>
  <si>
    <t xml:space="preserve">3F02</t>
  </si>
  <si>
    <t xml:space="preserve">3F03</t>
  </si>
  <si>
    <t xml:space="preserve">3F04</t>
  </si>
  <si>
    <t xml:space="preserve">3F05</t>
  </si>
  <si>
    <t xml:space="preserve">3F06</t>
  </si>
  <si>
    <t xml:space="preserve">3F07</t>
  </si>
  <si>
    <t xml:space="preserve">3F08</t>
  </si>
  <si>
    <t xml:space="preserve">3F09</t>
  </si>
  <si>
    <t xml:space="preserve">3F10</t>
  </si>
  <si>
    <t xml:space="preserve">3F11</t>
  </si>
  <si>
    <t xml:space="preserve">3F12</t>
  </si>
  <si>
    <t xml:space="preserve">3F13</t>
  </si>
  <si>
    <t xml:space="preserve">3F14</t>
  </si>
  <si>
    <t xml:space="preserve">3F15</t>
  </si>
  <si>
    <t xml:space="preserve">3F16</t>
  </si>
  <si>
    <t xml:space="preserve">3F17</t>
  </si>
  <si>
    <t xml:space="preserve">3F21</t>
  </si>
  <si>
    <t xml:space="preserve">3F20</t>
  </si>
  <si>
    <t xml:space="preserve">3F18</t>
  </si>
  <si>
    <t xml:space="preserve">3F19</t>
  </si>
  <si>
    <t xml:space="preserve">3F25</t>
  </si>
  <si>
    <t xml:space="preserve">3F26</t>
  </si>
  <si>
    <t xml:space="preserve">3F24</t>
  </si>
  <si>
    <t xml:space="preserve">3F23</t>
  </si>
  <si>
    <t xml:space="preserve">3F29</t>
  </si>
  <si>
    <t xml:space="preserve">3F28</t>
  </si>
  <si>
    <t xml:space="preserve">3F27</t>
  </si>
  <si>
    <t xml:space="preserve">3F36</t>
  </si>
  <si>
    <t xml:space="preserve">3F35</t>
  </si>
  <si>
    <t xml:space="preserve">3F34</t>
  </si>
  <si>
    <t xml:space="preserve">3F33</t>
  </si>
  <si>
    <t xml:space="preserve">3F32</t>
  </si>
  <si>
    <t xml:space="preserve">3F30</t>
  </si>
  <si>
    <t xml:space="preserve">3F31</t>
  </si>
  <si>
    <t xml:space="preserve">3F38</t>
  </si>
  <si>
    <t xml:space="preserve">3F22</t>
  </si>
  <si>
    <t xml:space="preserve">3F37</t>
  </si>
  <si>
    <t xml:space="preserve">W337</t>
  </si>
  <si>
    <t xml:space="preserve">N301</t>
  </si>
  <si>
    <t xml:space="preserve">N302</t>
  </si>
  <si>
    <t xml:space="preserve">N303</t>
  </si>
  <si>
    <t xml:space="preserve">N304</t>
  </si>
  <si>
    <t xml:space="preserve">N305</t>
  </si>
  <si>
    <t xml:space="preserve">N306</t>
  </si>
  <si>
    <t xml:space="preserve">N307</t>
  </si>
  <si>
    <t xml:space="preserve">N308</t>
  </si>
  <si>
    <t xml:space="preserve">N309</t>
  </si>
  <si>
    <t xml:space="preserve">N310</t>
  </si>
  <si>
    <t xml:space="preserve">N311</t>
  </si>
  <si>
    <t xml:space="preserve">N312</t>
  </si>
  <si>
    <t xml:space="preserve">N313</t>
  </si>
  <si>
    <t xml:space="preserve">N314</t>
  </si>
  <si>
    <t xml:space="preserve">N315</t>
  </si>
  <si>
    <t xml:space="preserve">N316</t>
  </si>
  <si>
    <t xml:space="preserve">N317</t>
  </si>
  <si>
    <t xml:space="preserve">N318</t>
  </si>
  <si>
    <t xml:space="preserve">S359</t>
  </si>
  <si>
    <t xml:space="preserve">S358</t>
  </si>
  <si>
    <t xml:space="preserve">S357</t>
  </si>
  <si>
    <t xml:space="preserve">S356</t>
  </si>
  <si>
    <t xml:space="preserve">S355</t>
  </si>
  <si>
    <t xml:space="preserve">S354</t>
  </si>
  <si>
    <t xml:space="preserve">S353</t>
  </si>
  <si>
    <t xml:space="preserve">S352</t>
  </si>
  <si>
    <t xml:space="preserve">S351</t>
  </si>
  <si>
    <t xml:space="preserve">S350</t>
  </si>
  <si>
    <t xml:space="preserve">S349</t>
  </si>
  <si>
    <t xml:space="preserve">S348</t>
  </si>
  <si>
    <t xml:space="preserve">S347</t>
  </si>
  <si>
    <t xml:space="preserve">S346</t>
  </si>
  <si>
    <t xml:space="preserve">W336</t>
  </si>
  <si>
    <t xml:space="preserve">W335</t>
  </si>
  <si>
    <t xml:space="preserve">W334</t>
  </si>
  <si>
    <t xml:space="preserve">W333</t>
  </si>
  <si>
    <t xml:space="preserve">W332</t>
  </si>
  <si>
    <t xml:space="preserve">W331</t>
  </si>
  <si>
    <t xml:space="preserve">W330</t>
  </si>
  <si>
    <t xml:space="preserve">W329</t>
  </si>
  <si>
    <t xml:space="preserve">W328</t>
  </si>
  <si>
    <t xml:space="preserve">W327</t>
  </si>
  <si>
    <t xml:space="preserve">W326</t>
  </si>
  <si>
    <t xml:space="preserve">N325</t>
  </si>
  <si>
    <t xml:space="preserve">N324</t>
  </si>
  <si>
    <t xml:space="preserve">N323</t>
  </si>
  <si>
    <t xml:space="preserve">N322</t>
  </si>
  <si>
    <t xml:space="preserve">N321</t>
  </si>
  <si>
    <t xml:space="preserve">N320</t>
  </si>
  <si>
    <t xml:space="preserve">N319</t>
  </si>
  <si>
    <t xml:space="preserve">E368</t>
  </si>
  <si>
    <t xml:space="preserve">E369</t>
  </si>
  <si>
    <t xml:space="preserve">E370</t>
  </si>
  <si>
    <t xml:space="preserve">E371</t>
  </si>
  <si>
    <t xml:space="preserve">E372</t>
  </si>
  <si>
    <t xml:space="preserve">E373</t>
  </si>
  <si>
    <t xml:space="preserve">E374</t>
  </si>
  <si>
    <t xml:space="preserve">E375</t>
  </si>
  <si>
    <t xml:space="preserve">E376</t>
  </si>
  <si>
    <t xml:space="preserve">S360</t>
  </si>
  <si>
    <t xml:space="preserve">S361</t>
  </si>
  <si>
    <t xml:space="preserve">S362</t>
  </si>
  <si>
    <t xml:space="preserve">S363</t>
  </si>
  <si>
    <t xml:space="preserve">S364</t>
  </si>
  <si>
    <t xml:space="preserve">S365</t>
  </si>
  <si>
    <t xml:space="preserve">S366</t>
  </si>
  <si>
    <t xml:space="preserve">S367</t>
  </si>
  <si>
    <t xml:space="preserve">W338</t>
  </si>
  <si>
    <t xml:space="preserve">W339</t>
  </si>
  <si>
    <t xml:space="preserve">W340</t>
  </si>
  <si>
    <t xml:space="preserve">W341</t>
  </si>
  <si>
    <t xml:space="preserve">W342</t>
  </si>
  <si>
    <t xml:space="preserve">W343</t>
  </si>
  <si>
    <t xml:space="preserve">W344</t>
  </si>
  <si>
    <t xml:space="preserve">W345</t>
  </si>
  <si>
    <t xml:space="preserve">C</t>
  </si>
  <si>
    <t xml:space="preserve">B3</t>
  </si>
  <si>
    <t xml:space="preserve">B301</t>
  </si>
  <si>
    <t xml:space="preserve">C-CMS</t>
  </si>
  <si>
    <t xml:space="preserve">B2</t>
  </si>
  <si>
    <t xml:space="preserve">B201</t>
  </si>
  <si>
    <t xml:space="preserve">B202</t>
  </si>
  <si>
    <t xml:space="preserve">B1</t>
  </si>
  <si>
    <t xml:space="preserve">B101</t>
  </si>
  <si>
    <t xml:space="preserve">D</t>
  </si>
  <si>
    <t xml:space="preserve">D-GRS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 t="s">
        <v>18</v>
      </c>
      <c r="F2" s="10" t="s">
        <v>19</v>
      </c>
      <c r="G2" s="10" t="s">
        <v>20</v>
      </c>
      <c r="H2" s="11" t="n">
        <v>80.7277</v>
      </c>
      <c r="I2" s="11"/>
      <c r="J2" s="11"/>
      <c r="K2" s="12" t="n">
        <f aca="false">H2+I2+J2</f>
        <v>80.7277</v>
      </c>
      <c r="L2" s="11"/>
      <c r="M2" s="12" t="n">
        <f aca="false">K2+L2</f>
        <v>80.7277</v>
      </c>
      <c r="N2" s="13" t="n">
        <v>76000000</v>
      </c>
      <c r="O2" s="13" t="n">
        <v>1900000</v>
      </c>
    </row>
    <row r="3" customFormat="false" ht="16.5" hidden="false" customHeight="false" outlineLevel="0" collapsed="false">
      <c r="A3" s="9" t="s">
        <v>15</v>
      </c>
      <c r="B3" s="9" t="s">
        <v>16</v>
      </c>
      <c r="C3" s="9" t="s">
        <v>21</v>
      </c>
      <c r="D3" s="9" t="s">
        <v>15</v>
      </c>
      <c r="E3" s="9" t="s">
        <v>22</v>
      </c>
      <c r="F3" s="10" t="s">
        <v>19</v>
      </c>
      <c r="G3" s="10" t="s">
        <v>20</v>
      </c>
      <c r="H3" s="11" t="n">
        <v>762.99</v>
      </c>
      <c r="I3" s="11"/>
      <c r="J3" s="11"/>
      <c r="K3" s="12" t="n">
        <f aca="false">H3+I3+J3</f>
        <v>762.99</v>
      </c>
      <c r="L3" s="11"/>
      <c r="M3" s="12" t="n">
        <f aca="false">K3+L3</f>
        <v>762.99</v>
      </c>
      <c r="N3" s="13" t="n">
        <v>846000000</v>
      </c>
      <c r="O3" s="13" t="n">
        <v>21150000</v>
      </c>
    </row>
    <row r="4" customFormat="false" ht="16.5" hidden="false" customHeight="false" outlineLevel="0" collapsed="false">
      <c r="A4" s="9" t="s">
        <v>15</v>
      </c>
      <c r="B4" s="9" t="s">
        <v>23</v>
      </c>
      <c r="C4" s="9" t="s">
        <v>24</v>
      </c>
      <c r="D4" s="9" t="s">
        <v>15</v>
      </c>
      <c r="E4" s="9" t="s">
        <v>22</v>
      </c>
      <c r="F4" s="10" t="s">
        <v>19</v>
      </c>
      <c r="G4" s="10" t="s">
        <v>20</v>
      </c>
      <c r="H4" s="11" t="n">
        <v>236.7757</v>
      </c>
      <c r="I4" s="11"/>
      <c r="J4" s="11"/>
      <c r="K4" s="12" t="n">
        <f aca="false">H4+I4+J4</f>
        <v>236.7757</v>
      </c>
      <c r="L4" s="11"/>
      <c r="M4" s="12" t="n">
        <f aca="false">K4+L4</f>
        <v>236.7757</v>
      </c>
      <c r="N4" s="13"/>
      <c r="O4" s="13"/>
    </row>
    <row r="5" customFormat="false" ht="16.5" hidden="false" customHeight="false" outlineLevel="0" collapsed="false">
      <c r="A5" s="9" t="s">
        <v>15</v>
      </c>
      <c r="B5" s="9" t="s">
        <v>23</v>
      </c>
      <c r="C5" s="9" t="s">
        <v>25</v>
      </c>
      <c r="D5" s="9" t="s">
        <v>15</v>
      </c>
      <c r="E5" s="9" t="s">
        <v>22</v>
      </c>
      <c r="F5" s="10" t="s">
        <v>19</v>
      </c>
      <c r="G5" s="10" t="s">
        <v>20</v>
      </c>
      <c r="H5" s="11" t="n">
        <v>236.6479</v>
      </c>
      <c r="I5" s="11"/>
      <c r="J5" s="11"/>
      <c r="K5" s="12" t="n">
        <f aca="false">H5+I5+J5</f>
        <v>236.6479</v>
      </c>
      <c r="L5" s="11"/>
      <c r="M5" s="12" t="n">
        <f aca="false">K5+L5</f>
        <v>236.6479</v>
      </c>
      <c r="N5" s="13"/>
      <c r="O5" s="13"/>
    </row>
    <row r="6" customFormat="false" ht="16.5" hidden="false" customHeight="false" outlineLevel="0" collapsed="false">
      <c r="A6" s="9" t="s">
        <v>15</v>
      </c>
      <c r="B6" s="9" t="s">
        <v>23</v>
      </c>
      <c r="C6" s="9" t="s">
        <v>26</v>
      </c>
      <c r="D6" s="9" t="s">
        <v>15</v>
      </c>
      <c r="E6" s="9" t="s">
        <v>22</v>
      </c>
      <c r="F6" s="10" t="s">
        <v>19</v>
      </c>
      <c r="G6" s="10" t="s">
        <v>20</v>
      </c>
      <c r="H6" s="11" t="n">
        <v>217.0707</v>
      </c>
      <c r="I6" s="11"/>
      <c r="J6" s="11"/>
      <c r="K6" s="12" t="n">
        <f aca="false">H6+I6+J6</f>
        <v>217.0707</v>
      </c>
      <c r="L6" s="11"/>
      <c r="M6" s="12" t="n">
        <f aca="false">K6+L6</f>
        <v>217.0707</v>
      </c>
      <c r="N6" s="13"/>
      <c r="O6" s="13"/>
    </row>
    <row r="7" customFormat="false" ht="16.5" hidden="false" customHeight="false" outlineLevel="0" collapsed="false">
      <c r="A7" s="9" t="s">
        <v>15</v>
      </c>
      <c r="B7" s="9" t="s">
        <v>23</v>
      </c>
      <c r="C7" s="9" t="s">
        <v>27</v>
      </c>
      <c r="D7" s="9" t="s">
        <v>28</v>
      </c>
      <c r="E7" s="9" t="s">
        <v>29</v>
      </c>
      <c r="F7" s="10" t="s">
        <v>19</v>
      </c>
      <c r="G7" s="10" t="s">
        <v>20</v>
      </c>
      <c r="H7" s="11" t="n">
        <v>236.1431</v>
      </c>
      <c r="I7" s="11"/>
      <c r="J7" s="11"/>
      <c r="K7" s="12" t="n">
        <f aca="false">H7+I7+J7</f>
        <v>236.1431</v>
      </c>
      <c r="L7" s="11"/>
      <c r="M7" s="12" t="n">
        <f aca="false">K7+L7</f>
        <v>236.1431</v>
      </c>
      <c r="N7" s="13"/>
      <c r="O7" s="13"/>
    </row>
    <row r="8" customFormat="false" ht="16.5" hidden="false" customHeight="false" outlineLevel="0" collapsed="false">
      <c r="A8" s="9" t="s">
        <v>15</v>
      </c>
      <c r="B8" s="9" t="s">
        <v>23</v>
      </c>
      <c r="C8" s="9" t="s">
        <v>30</v>
      </c>
      <c r="D8" s="9" t="s">
        <v>15</v>
      </c>
      <c r="E8" s="9" t="s">
        <v>22</v>
      </c>
      <c r="F8" s="10" t="s">
        <v>19</v>
      </c>
      <c r="G8" s="10" t="s">
        <v>20</v>
      </c>
      <c r="H8" s="11" t="n">
        <v>240</v>
      </c>
      <c r="I8" s="11"/>
      <c r="J8" s="11"/>
      <c r="K8" s="12" t="n">
        <f aca="false">H8+I8+J8</f>
        <v>240</v>
      </c>
      <c r="L8" s="11"/>
      <c r="M8" s="12" t="n">
        <f aca="false">K8+L8</f>
        <v>240</v>
      </c>
      <c r="N8" s="13"/>
      <c r="O8" s="13"/>
    </row>
    <row r="9" customFormat="false" ht="16.5" hidden="false" customHeight="false" outlineLevel="0" collapsed="false">
      <c r="A9" s="9" t="s">
        <v>15</v>
      </c>
      <c r="B9" s="9" t="s">
        <v>23</v>
      </c>
      <c r="C9" s="9" t="s">
        <v>31</v>
      </c>
      <c r="D9" s="9" t="s">
        <v>15</v>
      </c>
      <c r="E9" s="9" t="s">
        <v>22</v>
      </c>
      <c r="F9" s="10" t="s">
        <v>19</v>
      </c>
      <c r="G9" s="10" t="s">
        <v>20</v>
      </c>
      <c r="H9" s="11" t="n">
        <v>233.3073</v>
      </c>
      <c r="I9" s="11"/>
      <c r="J9" s="11"/>
      <c r="K9" s="12" t="n">
        <f aca="false">H9+I9+J9</f>
        <v>233.3073</v>
      </c>
      <c r="L9" s="11"/>
      <c r="M9" s="12" t="n">
        <f aca="false">K9+L9</f>
        <v>233.3073</v>
      </c>
      <c r="N9" s="13"/>
      <c r="O9" s="13"/>
    </row>
    <row r="10" customFormat="false" ht="16.5" hidden="false" customHeight="false" outlineLevel="0" collapsed="false">
      <c r="A10" s="9" t="s">
        <v>15</v>
      </c>
      <c r="B10" s="9" t="s">
        <v>23</v>
      </c>
      <c r="C10" s="9" t="s">
        <v>32</v>
      </c>
      <c r="D10" s="9" t="s">
        <v>15</v>
      </c>
      <c r="E10" s="9" t="s">
        <v>22</v>
      </c>
      <c r="F10" s="10" t="s">
        <v>19</v>
      </c>
      <c r="G10" s="10" t="s">
        <v>20</v>
      </c>
      <c r="H10" s="11" t="n">
        <v>248.619</v>
      </c>
      <c r="I10" s="11"/>
      <c r="J10" s="11"/>
      <c r="K10" s="12" t="n">
        <f aca="false">H10+I10+J10</f>
        <v>248.619</v>
      </c>
      <c r="L10" s="11"/>
      <c r="M10" s="12" t="n">
        <f aca="false">K10+L10</f>
        <v>248.619</v>
      </c>
      <c r="N10" s="13"/>
      <c r="O10" s="13"/>
    </row>
    <row r="11" customFormat="false" ht="16.5" hidden="false" customHeight="false" outlineLevel="0" collapsed="false">
      <c r="A11" s="9" t="s">
        <v>15</v>
      </c>
      <c r="B11" s="9" t="s">
        <v>23</v>
      </c>
      <c r="C11" s="9" t="s">
        <v>33</v>
      </c>
      <c r="D11" s="9" t="s">
        <v>15</v>
      </c>
      <c r="E11" s="9" t="s">
        <v>18</v>
      </c>
      <c r="F11" s="10" t="s">
        <v>19</v>
      </c>
      <c r="G11" s="10" t="s">
        <v>20</v>
      </c>
      <c r="H11" s="11" t="n">
        <v>78.3011</v>
      </c>
      <c r="I11" s="11"/>
      <c r="J11" s="11"/>
      <c r="K11" s="12" t="n">
        <f aca="false">H11+I11+J11</f>
        <v>78.3011</v>
      </c>
      <c r="L11" s="11"/>
      <c r="M11" s="12" t="n">
        <f aca="false">K11+L11</f>
        <v>78.3011</v>
      </c>
      <c r="N11" s="13" t="n">
        <v>95000000</v>
      </c>
      <c r="O11" s="13" t="n">
        <v>2400000</v>
      </c>
    </row>
    <row r="12" customFormat="false" ht="16.5" hidden="false" customHeight="false" outlineLevel="0" collapsed="false">
      <c r="A12" s="9" t="s">
        <v>15</v>
      </c>
      <c r="B12" s="9" t="s">
        <v>23</v>
      </c>
      <c r="C12" s="9" t="s">
        <v>34</v>
      </c>
      <c r="D12" s="9" t="s">
        <v>15</v>
      </c>
      <c r="E12" s="9" t="s">
        <v>18</v>
      </c>
      <c r="F12" s="10" t="s">
        <v>19</v>
      </c>
      <c r="G12" s="10" t="s">
        <v>20</v>
      </c>
      <c r="H12" s="11" t="n">
        <v>109.9582</v>
      </c>
      <c r="I12" s="11"/>
      <c r="J12" s="11"/>
      <c r="K12" s="12" t="n">
        <f aca="false">H12+I12+J12</f>
        <v>109.9582</v>
      </c>
      <c r="L12" s="11"/>
      <c r="M12" s="12" t="n">
        <f aca="false">K12+L12</f>
        <v>109.9582</v>
      </c>
      <c r="N12" s="13" t="n">
        <v>134000000</v>
      </c>
      <c r="O12" s="13" t="n">
        <v>3350000</v>
      </c>
    </row>
    <row r="13" customFormat="false" ht="16.5" hidden="false" customHeight="false" outlineLevel="0" collapsed="false">
      <c r="A13" s="9" t="s">
        <v>15</v>
      </c>
      <c r="B13" s="9" t="s">
        <v>23</v>
      </c>
      <c r="C13" s="9" t="s">
        <v>35</v>
      </c>
      <c r="D13" s="9" t="s">
        <v>15</v>
      </c>
      <c r="E13" s="9" t="s">
        <v>22</v>
      </c>
      <c r="F13" s="10" t="s">
        <v>19</v>
      </c>
      <c r="G13" s="10" t="s">
        <v>20</v>
      </c>
      <c r="H13" s="11" t="n">
        <v>133.5682</v>
      </c>
      <c r="I13" s="11"/>
      <c r="J13" s="11"/>
      <c r="K13" s="12" t="n">
        <f aca="false">H13+I13+J13</f>
        <v>133.5682</v>
      </c>
      <c r="L13" s="11"/>
      <c r="M13" s="12" t="n">
        <f aca="false">K13+L13</f>
        <v>133.5682</v>
      </c>
      <c r="N13" s="13"/>
      <c r="O13" s="13"/>
    </row>
    <row r="14" customFormat="false" ht="16.5" hidden="false" customHeight="false" outlineLevel="0" collapsed="false">
      <c r="A14" s="9" t="s">
        <v>15</v>
      </c>
      <c r="B14" s="9" t="s">
        <v>23</v>
      </c>
      <c r="C14" s="9" t="s">
        <v>36</v>
      </c>
      <c r="D14" s="9" t="s">
        <v>15</v>
      </c>
      <c r="E14" s="9" t="s">
        <v>22</v>
      </c>
      <c r="F14" s="10" t="s">
        <v>19</v>
      </c>
      <c r="G14" s="10" t="s">
        <v>20</v>
      </c>
      <c r="H14" s="11" t="n">
        <v>638.7841</v>
      </c>
      <c r="I14" s="11"/>
      <c r="J14" s="11"/>
      <c r="K14" s="12" t="n">
        <f aca="false">H14+I14+J14</f>
        <v>638.7841</v>
      </c>
      <c r="L14" s="11"/>
      <c r="M14" s="12" t="n">
        <f aca="false">K14+L14</f>
        <v>638.7841</v>
      </c>
      <c r="N14" s="13" t="n">
        <v>5378032057</v>
      </c>
      <c r="O14" s="13"/>
    </row>
    <row r="15" customFormat="false" ht="16.5" hidden="false" customHeight="false" outlineLevel="0" collapsed="false">
      <c r="A15" s="9" t="s">
        <v>15</v>
      </c>
      <c r="B15" s="9" t="s">
        <v>23</v>
      </c>
      <c r="C15" s="9" t="s">
        <v>37</v>
      </c>
      <c r="D15" s="9" t="s">
        <v>15</v>
      </c>
      <c r="E15" s="9" t="s">
        <v>22</v>
      </c>
      <c r="F15" s="10" t="s">
        <v>19</v>
      </c>
      <c r="G15" s="10" t="s">
        <v>20</v>
      </c>
      <c r="H15" s="11" t="n">
        <v>625.0113</v>
      </c>
      <c r="I15" s="11"/>
      <c r="J15" s="11"/>
      <c r="K15" s="12" t="n">
        <f aca="false">H15+I15+J15</f>
        <v>625.0113</v>
      </c>
      <c r="L15" s="11"/>
      <c r="M15" s="12" t="n">
        <f aca="false">K15+L15</f>
        <v>625.0113</v>
      </c>
      <c r="N15" s="13" t="n">
        <v>5257553886</v>
      </c>
      <c r="O15" s="13"/>
    </row>
    <row r="16" customFormat="false" ht="16.5" hidden="false" customHeight="false" outlineLevel="0" collapsed="false">
      <c r="A16" s="9" t="s">
        <v>15</v>
      </c>
      <c r="B16" s="9" t="s">
        <v>23</v>
      </c>
      <c r="C16" s="9" t="s">
        <v>38</v>
      </c>
      <c r="D16" s="9" t="s">
        <v>15</v>
      </c>
      <c r="E16" s="9" t="s">
        <v>22</v>
      </c>
      <c r="F16" s="10" t="s">
        <v>19</v>
      </c>
      <c r="G16" s="10" t="s">
        <v>39</v>
      </c>
      <c r="H16" s="11" t="n">
        <v>63.5576</v>
      </c>
      <c r="I16" s="11"/>
      <c r="J16" s="11"/>
      <c r="K16" s="12" t="n">
        <f aca="false">H16+I16+J16</f>
        <v>63.5576</v>
      </c>
      <c r="L16" s="11"/>
      <c r="M16" s="12" t="n">
        <f aca="false">K16+L16</f>
        <v>63.5576</v>
      </c>
      <c r="N16" s="13" t="n">
        <v>38000000</v>
      </c>
      <c r="O16" s="13" t="n">
        <v>900000</v>
      </c>
    </row>
    <row r="17" customFormat="false" ht="16.5" hidden="false" customHeight="false" outlineLevel="0" collapsed="false">
      <c r="A17" s="9" t="s">
        <v>15</v>
      </c>
      <c r="B17" s="9" t="s">
        <v>23</v>
      </c>
      <c r="C17" s="9" t="s">
        <v>40</v>
      </c>
      <c r="D17" s="9" t="s">
        <v>15</v>
      </c>
      <c r="E17" s="9" t="s">
        <v>22</v>
      </c>
      <c r="F17" s="10" t="s">
        <v>19</v>
      </c>
      <c r="G17" s="10" t="s">
        <v>39</v>
      </c>
      <c r="H17" s="11" t="n">
        <v>69.972</v>
      </c>
      <c r="I17" s="11"/>
      <c r="J17" s="11"/>
      <c r="K17" s="12" t="n">
        <f aca="false">H17+I17+J17</f>
        <v>69.972</v>
      </c>
      <c r="L17" s="11"/>
      <c r="M17" s="12" t="n">
        <f aca="false">K17+L17</f>
        <v>69.972</v>
      </c>
      <c r="N17" s="13" t="n">
        <v>31500000</v>
      </c>
      <c r="O17" s="13" t="n">
        <v>770000</v>
      </c>
    </row>
    <row r="18" customFormat="false" ht="16.5" hidden="false" customHeight="false" outlineLevel="0" collapsed="false">
      <c r="A18" s="9" t="s">
        <v>15</v>
      </c>
      <c r="B18" s="9" t="s">
        <v>23</v>
      </c>
      <c r="C18" s="9" t="s">
        <v>41</v>
      </c>
      <c r="D18" s="9" t="s">
        <v>15</v>
      </c>
      <c r="E18" s="9" t="s">
        <v>22</v>
      </c>
      <c r="F18" s="10" t="s">
        <v>19</v>
      </c>
      <c r="G18" s="10" t="s">
        <v>39</v>
      </c>
      <c r="H18" s="11" t="n">
        <v>52.479</v>
      </c>
      <c r="I18" s="11"/>
      <c r="J18" s="11"/>
      <c r="K18" s="12" t="n">
        <f aca="false">H18+I18+J18</f>
        <v>52.479</v>
      </c>
      <c r="L18" s="11"/>
      <c r="M18" s="12" t="n">
        <f aca="false">K18+L18</f>
        <v>52.479</v>
      </c>
      <c r="N18" s="13" t="n">
        <v>32000000</v>
      </c>
      <c r="O18" s="13" t="n">
        <v>780000</v>
      </c>
    </row>
    <row r="19" customFormat="false" ht="16.5" hidden="false" customHeight="true" outlineLevel="0" collapsed="false">
      <c r="A19" s="9" t="s">
        <v>15</v>
      </c>
      <c r="B19" s="9" t="s">
        <v>23</v>
      </c>
      <c r="C19" s="9" t="s">
        <v>42</v>
      </c>
      <c r="D19" s="9" t="s">
        <v>15</v>
      </c>
      <c r="E19" s="9" t="s">
        <v>22</v>
      </c>
      <c r="F19" s="10" t="s">
        <v>19</v>
      </c>
      <c r="G19" s="10" t="s">
        <v>20</v>
      </c>
      <c r="H19" s="11" t="n">
        <v>59.6994</v>
      </c>
      <c r="I19" s="11"/>
      <c r="J19" s="11"/>
      <c r="K19" s="12" t="n">
        <f aca="false">H19+I19+J19</f>
        <v>59.6994</v>
      </c>
      <c r="L19" s="11"/>
      <c r="M19" s="12" t="n">
        <f aca="false">K19+L19</f>
        <v>59.6994</v>
      </c>
      <c r="N19" s="13" t="n">
        <v>200000000</v>
      </c>
      <c r="O19" s="13" t="n">
        <v>3000000</v>
      </c>
    </row>
    <row r="20" customFormat="false" ht="16.5" hidden="false" customHeight="true" outlineLevel="0" collapsed="false">
      <c r="A20" s="9" t="s">
        <v>15</v>
      </c>
      <c r="B20" s="9" t="s">
        <v>23</v>
      </c>
      <c r="C20" s="9" t="s">
        <v>43</v>
      </c>
      <c r="D20" s="9" t="s">
        <v>15</v>
      </c>
      <c r="E20" s="9" t="s">
        <v>22</v>
      </c>
      <c r="F20" s="10" t="s">
        <v>19</v>
      </c>
      <c r="G20" s="10" t="s">
        <v>20</v>
      </c>
      <c r="H20" s="11" t="n">
        <v>57.375</v>
      </c>
      <c r="I20" s="11"/>
      <c r="J20" s="11"/>
      <c r="K20" s="12" t="n">
        <f aca="false">H20+I20+J20</f>
        <v>57.375</v>
      </c>
      <c r="L20" s="11"/>
      <c r="M20" s="12" t="n">
        <f aca="false">K20+L20</f>
        <v>57.375</v>
      </c>
      <c r="N20" s="13"/>
      <c r="O20" s="13"/>
    </row>
    <row r="21" customFormat="false" ht="16.5" hidden="false" customHeight="true" outlineLevel="0" collapsed="false">
      <c r="A21" s="9" t="s">
        <v>15</v>
      </c>
      <c r="B21" s="9" t="s">
        <v>23</v>
      </c>
      <c r="C21" s="9" t="s">
        <v>44</v>
      </c>
      <c r="D21" s="9" t="s">
        <v>15</v>
      </c>
      <c r="E21" s="9" t="s">
        <v>22</v>
      </c>
      <c r="F21" s="10" t="s">
        <v>19</v>
      </c>
      <c r="G21" s="10" t="s">
        <v>20</v>
      </c>
      <c r="H21" s="11" t="n">
        <v>57.375</v>
      </c>
      <c r="I21" s="11"/>
      <c r="J21" s="11"/>
      <c r="K21" s="12" t="n">
        <f aca="false">H21+I21+J21</f>
        <v>57.375</v>
      </c>
      <c r="L21" s="11"/>
      <c r="M21" s="12" t="n">
        <f aca="false">K21+L21</f>
        <v>57.375</v>
      </c>
      <c r="N21" s="13"/>
      <c r="O21" s="13"/>
    </row>
    <row r="22" customFormat="false" ht="16.5" hidden="false" customHeight="false" outlineLevel="0" collapsed="false">
      <c r="A22" s="9" t="s">
        <v>15</v>
      </c>
      <c r="B22" s="9" t="s">
        <v>23</v>
      </c>
      <c r="C22" s="9" t="s">
        <v>45</v>
      </c>
      <c r="D22" s="9" t="s">
        <v>15</v>
      </c>
      <c r="E22" s="9" t="s">
        <v>22</v>
      </c>
      <c r="F22" s="10" t="s">
        <v>19</v>
      </c>
      <c r="G22" s="10" t="s">
        <v>20</v>
      </c>
      <c r="H22" s="11" t="n">
        <v>58.0894</v>
      </c>
      <c r="I22" s="11"/>
      <c r="J22" s="11"/>
      <c r="K22" s="12" t="n">
        <f aca="false">H22+I22+J22</f>
        <v>58.0894</v>
      </c>
      <c r="L22" s="11"/>
      <c r="M22" s="12" t="n">
        <f aca="false">K22+L22</f>
        <v>58.0894</v>
      </c>
      <c r="N22" s="13"/>
      <c r="O22" s="13"/>
    </row>
    <row r="23" customFormat="false" ht="16.5" hidden="false" customHeight="false" outlineLevel="0" collapsed="false">
      <c r="A23" s="9" t="s">
        <v>15</v>
      </c>
      <c r="B23" s="9" t="s">
        <v>23</v>
      </c>
      <c r="C23" s="9" t="s">
        <v>46</v>
      </c>
      <c r="D23" s="9" t="s">
        <v>15</v>
      </c>
      <c r="E23" s="9" t="s">
        <v>22</v>
      </c>
      <c r="F23" s="10" t="s">
        <v>19</v>
      </c>
      <c r="G23" s="10" t="s">
        <v>47</v>
      </c>
      <c r="H23" s="11" t="n">
        <v>49.164</v>
      </c>
      <c r="I23" s="11"/>
      <c r="J23" s="11"/>
      <c r="K23" s="12" t="n">
        <f aca="false">H23+I23+J23</f>
        <v>49.164</v>
      </c>
      <c r="L23" s="11"/>
      <c r="M23" s="12" t="n">
        <f aca="false">K23+L23</f>
        <v>49.164</v>
      </c>
      <c r="N23" s="13" t="n">
        <v>30000000</v>
      </c>
      <c r="O23" s="13" t="n">
        <v>730000</v>
      </c>
    </row>
    <row r="24" customFormat="false" ht="16.5" hidden="false" customHeight="false" outlineLevel="0" collapsed="false">
      <c r="A24" s="9" t="s">
        <v>15</v>
      </c>
      <c r="B24" s="9" t="s">
        <v>23</v>
      </c>
      <c r="C24" s="9" t="s">
        <v>48</v>
      </c>
      <c r="D24" s="9" t="s">
        <v>15</v>
      </c>
      <c r="E24" s="9" t="s">
        <v>22</v>
      </c>
      <c r="F24" s="10" t="s">
        <v>19</v>
      </c>
      <c r="G24" s="10" t="s">
        <v>47</v>
      </c>
      <c r="H24" s="11" t="n">
        <v>49.164</v>
      </c>
      <c r="I24" s="11"/>
      <c r="J24" s="11"/>
      <c r="K24" s="12" t="n">
        <f aca="false">H24+I24+J24</f>
        <v>49.164</v>
      </c>
      <c r="L24" s="11"/>
      <c r="M24" s="12" t="n">
        <f aca="false">K24+L24</f>
        <v>49.164</v>
      </c>
      <c r="N24" s="13" t="n">
        <v>30000000</v>
      </c>
      <c r="O24" s="13" t="n">
        <v>730000</v>
      </c>
    </row>
    <row r="25" customFormat="false" ht="16.5" hidden="false" customHeight="false" outlineLevel="0" collapsed="false">
      <c r="A25" s="9" t="s">
        <v>15</v>
      </c>
      <c r="B25" s="9" t="s">
        <v>23</v>
      </c>
      <c r="C25" s="9" t="s">
        <v>49</v>
      </c>
      <c r="D25" s="9" t="s">
        <v>15</v>
      </c>
      <c r="E25" s="9" t="s">
        <v>22</v>
      </c>
      <c r="F25" s="10" t="s">
        <v>19</v>
      </c>
      <c r="G25" s="10" t="s">
        <v>47</v>
      </c>
      <c r="H25" s="11" t="n">
        <v>49.164</v>
      </c>
      <c r="I25" s="11"/>
      <c r="J25" s="11"/>
      <c r="K25" s="12" t="n">
        <f aca="false">H25+I25+J25</f>
        <v>49.164</v>
      </c>
      <c r="L25" s="11"/>
      <c r="M25" s="12" t="n">
        <f aca="false">K25+L25</f>
        <v>49.164</v>
      </c>
      <c r="N25" s="13" t="n">
        <v>30000000</v>
      </c>
      <c r="O25" s="13" t="n">
        <v>730000</v>
      </c>
    </row>
    <row r="26" customFormat="false" ht="16.5" hidden="false" customHeight="false" outlineLevel="0" collapsed="false">
      <c r="A26" s="9" t="s">
        <v>15</v>
      </c>
      <c r="B26" s="9" t="s">
        <v>23</v>
      </c>
      <c r="C26" s="9" t="s">
        <v>50</v>
      </c>
      <c r="D26" s="9" t="s">
        <v>15</v>
      </c>
      <c r="E26" s="9" t="s">
        <v>22</v>
      </c>
      <c r="F26" s="10" t="s">
        <v>19</v>
      </c>
      <c r="G26" s="10" t="s">
        <v>47</v>
      </c>
      <c r="H26" s="11" t="n">
        <v>46.9372</v>
      </c>
      <c r="I26" s="11"/>
      <c r="J26" s="11"/>
      <c r="K26" s="12" t="n">
        <f aca="false">H26+I26+J26</f>
        <v>46.9372</v>
      </c>
      <c r="L26" s="11"/>
      <c r="M26" s="12" t="n">
        <f aca="false">K26+L26</f>
        <v>46.9372</v>
      </c>
      <c r="N26" s="13" t="n">
        <v>29000000</v>
      </c>
      <c r="O26" s="13" t="n">
        <v>700000</v>
      </c>
    </row>
    <row r="27" customFormat="false" ht="16.5" hidden="false" customHeight="false" outlineLevel="0" collapsed="false">
      <c r="A27" s="9" t="s">
        <v>15</v>
      </c>
      <c r="B27" s="9" t="s">
        <v>23</v>
      </c>
      <c r="C27" s="9" t="s">
        <v>51</v>
      </c>
      <c r="D27" s="9" t="s">
        <v>52</v>
      </c>
      <c r="E27" s="9" t="s">
        <v>53</v>
      </c>
      <c r="F27" s="10" t="s">
        <v>19</v>
      </c>
      <c r="G27" s="10" t="s">
        <v>39</v>
      </c>
      <c r="H27" s="11" t="n">
        <v>683.652</v>
      </c>
      <c r="I27" s="11"/>
      <c r="J27" s="11"/>
      <c r="K27" s="12" t="n">
        <f aca="false">H27+I27+J27</f>
        <v>683.652</v>
      </c>
      <c r="L27" s="11"/>
      <c r="M27" s="12" t="n">
        <f aca="false">K27+L27</f>
        <v>683.652</v>
      </c>
      <c r="N27" s="13" t="n">
        <v>100000000</v>
      </c>
      <c r="O27" s="13" t="n">
        <v>6000000</v>
      </c>
    </row>
    <row r="28" customFormat="false" ht="16.5" hidden="false" customHeight="false" outlineLevel="0" collapsed="false">
      <c r="A28" s="9" t="s">
        <v>15</v>
      </c>
      <c r="B28" s="9" t="s">
        <v>23</v>
      </c>
      <c r="C28" s="9" t="s">
        <v>54</v>
      </c>
      <c r="D28" s="9" t="s">
        <v>52</v>
      </c>
      <c r="E28" s="9" t="s">
        <v>53</v>
      </c>
      <c r="F28" s="10" t="s">
        <v>19</v>
      </c>
      <c r="G28" s="10" t="s">
        <v>39</v>
      </c>
      <c r="H28" s="11" t="n">
        <v>661.9384</v>
      </c>
      <c r="I28" s="11"/>
      <c r="J28" s="11"/>
      <c r="K28" s="12" t="n">
        <f aca="false">H28+I28+J28</f>
        <v>661.9384</v>
      </c>
      <c r="L28" s="11"/>
      <c r="M28" s="12" t="n">
        <f aca="false">K28+L28</f>
        <v>661.9384</v>
      </c>
      <c r="N28" s="13" t="n">
        <v>100000000</v>
      </c>
      <c r="O28" s="13" t="n">
        <v>6000000</v>
      </c>
    </row>
    <row r="29" customFormat="false" ht="16.5" hidden="false" customHeight="false" outlineLevel="0" collapsed="false">
      <c r="A29" s="9" t="s">
        <v>15</v>
      </c>
      <c r="B29" s="9" t="s">
        <v>23</v>
      </c>
      <c r="C29" s="9" t="s">
        <v>55</v>
      </c>
      <c r="D29" s="9" t="s">
        <v>52</v>
      </c>
      <c r="E29" s="9" t="s">
        <v>53</v>
      </c>
      <c r="F29" s="10" t="s">
        <v>19</v>
      </c>
      <c r="G29" s="10" t="s">
        <v>39</v>
      </c>
      <c r="H29" s="11" t="n">
        <v>664.7577</v>
      </c>
      <c r="I29" s="11"/>
      <c r="J29" s="11"/>
      <c r="K29" s="12" t="n">
        <f aca="false">H29+I29+J29</f>
        <v>664.7577</v>
      </c>
      <c r="L29" s="11"/>
      <c r="M29" s="12" t="n">
        <f aca="false">K29+L29</f>
        <v>664.7577</v>
      </c>
      <c r="N29" s="13" t="n">
        <v>100000000</v>
      </c>
      <c r="O29" s="13" t="n">
        <v>6000000</v>
      </c>
    </row>
    <row r="30" customFormat="false" ht="16.5" hidden="false" customHeight="false" outlineLevel="0" collapsed="false">
      <c r="A30" s="9" t="s">
        <v>15</v>
      </c>
      <c r="B30" s="9" t="s">
        <v>23</v>
      </c>
      <c r="C30" s="9" t="s">
        <v>56</v>
      </c>
      <c r="D30" s="9" t="s">
        <v>52</v>
      </c>
      <c r="E30" s="9" t="s">
        <v>53</v>
      </c>
      <c r="F30" s="10" t="s">
        <v>19</v>
      </c>
      <c r="G30" s="10" t="s">
        <v>39</v>
      </c>
      <c r="H30" s="11" t="n">
        <v>669.6321</v>
      </c>
      <c r="I30" s="11"/>
      <c r="J30" s="11"/>
      <c r="K30" s="12" t="n">
        <f aca="false">H30+I30+J30</f>
        <v>669.6321</v>
      </c>
      <c r="L30" s="11"/>
      <c r="M30" s="12" t="n">
        <f aca="false">K30+L30</f>
        <v>669.6321</v>
      </c>
      <c r="N30" s="13" t="n">
        <v>100000000</v>
      </c>
      <c r="O30" s="13" t="n">
        <v>6000000</v>
      </c>
    </row>
    <row r="31" customFormat="false" ht="16.5" hidden="false" customHeight="false" outlineLevel="0" collapsed="false">
      <c r="A31" s="9" t="s">
        <v>15</v>
      </c>
      <c r="B31" s="9" t="s">
        <v>23</v>
      </c>
      <c r="C31" s="9" t="s">
        <v>57</v>
      </c>
      <c r="D31" s="9" t="s">
        <v>52</v>
      </c>
      <c r="E31" s="9" t="s">
        <v>53</v>
      </c>
      <c r="F31" s="10" t="s">
        <v>19</v>
      </c>
      <c r="G31" s="10" t="s">
        <v>39</v>
      </c>
      <c r="H31" s="11" t="n">
        <v>668.4676</v>
      </c>
      <c r="I31" s="11"/>
      <c r="J31" s="11"/>
      <c r="K31" s="12" t="n">
        <f aca="false">H31+I31+J31</f>
        <v>668.4676</v>
      </c>
      <c r="L31" s="11"/>
      <c r="M31" s="12" t="n">
        <f aca="false">K31+L31</f>
        <v>668.4676</v>
      </c>
      <c r="N31" s="13" t="n">
        <v>100000000</v>
      </c>
      <c r="O31" s="13" t="n">
        <v>6000000</v>
      </c>
    </row>
    <row r="32" customFormat="false" ht="16.5" hidden="false" customHeight="false" outlineLevel="0" collapsed="false">
      <c r="A32" s="9" t="s">
        <v>15</v>
      </c>
      <c r="B32" s="9" t="s">
        <v>23</v>
      </c>
      <c r="C32" s="9" t="s">
        <v>58</v>
      </c>
      <c r="D32" s="9" t="s">
        <v>52</v>
      </c>
      <c r="E32" s="9" t="s">
        <v>53</v>
      </c>
      <c r="F32" s="10" t="s">
        <v>19</v>
      </c>
      <c r="G32" s="10" t="s">
        <v>39</v>
      </c>
      <c r="H32" s="11" t="n">
        <v>659.9936</v>
      </c>
      <c r="I32" s="11"/>
      <c r="J32" s="11"/>
      <c r="K32" s="12" t="n">
        <f aca="false">H32+I32+J32</f>
        <v>659.9936</v>
      </c>
      <c r="L32" s="11"/>
      <c r="M32" s="12" t="n">
        <f aca="false">K32+L32</f>
        <v>659.9936</v>
      </c>
      <c r="N32" s="13" t="n">
        <v>100000000</v>
      </c>
      <c r="O32" s="13" t="n">
        <v>6000000</v>
      </c>
    </row>
    <row r="33" customFormat="false" ht="16.5" hidden="false" customHeight="false" outlineLevel="0" collapsed="false">
      <c r="A33" s="9" t="s">
        <v>15</v>
      </c>
      <c r="B33" s="9" t="s">
        <v>23</v>
      </c>
      <c r="C33" s="9" t="s">
        <v>59</v>
      </c>
      <c r="D33" s="9" t="s">
        <v>52</v>
      </c>
      <c r="E33" s="9" t="s">
        <v>53</v>
      </c>
      <c r="F33" s="10" t="s">
        <v>19</v>
      </c>
      <c r="G33" s="10" t="s">
        <v>39</v>
      </c>
      <c r="H33" s="11" t="n">
        <v>660.821</v>
      </c>
      <c r="I33" s="11"/>
      <c r="J33" s="11"/>
      <c r="K33" s="12" t="n">
        <f aca="false">H33+I33+J33</f>
        <v>660.821</v>
      </c>
      <c r="L33" s="11"/>
      <c r="M33" s="12" t="n">
        <f aca="false">K33+L33</f>
        <v>660.821</v>
      </c>
      <c r="N33" s="13" t="n">
        <v>100000000</v>
      </c>
      <c r="O33" s="13" t="n">
        <v>6000000</v>
      </c>
    </row>
    <row r="34" customFormat="false" ht="16.5" hidden="false" customHeight="false" outlineLevel="0" collapsed="false">
      <c r="A34" s="9" t="s">
        <v>15</v>
      </c>
      <c r="B34" s="9" t="s">
        <v>23</v>
      </c>
      <c r="C34" s="9" t="s">
        <v>60</v>
      </c>
      <c r="D34" s="9" t="s">
        <v>52</v>
      </c>
      <c r="E34" s="9" t="s">
        <v>53</v>
      </c>
      <c r="F34" s="10" t="s">
        <v>19</v>
      </c>
      <c r="G34" s="10" t="s">
        <v>39</v>
      </c>
      <c r="H34" s="11" t="n">
        <v>678.6752</v>
      </c>
      <c r="I34" s="11"/>
      <c r="J34" s="11"/>
      <c r="K34" s="12" t="n">
        <f aca="false">H34+I34+J34</f>
        <v>678.6752</v>
      </c>
      <c r="L34" s="11"/>
      <c r="M34" s="12" t="n">
        <f aca="false">K34+L34</f>
        <v>678.6752</v>
      </c>
      <c r="N34" s="13" t="n">
        <v>100000000</v>
      </c>
      <c r="O34" s="13" t="n">
        <v>6000000</v>
      </c>
    </row>
    <row r="35" customFormat="false" ht="16.5" hidden="false" customHeight="false" outlineLevel="0" collapsed="false">
      <c r="A35" s="9" t="s">
        <v>15</v>
      </c>
      <c r="B35" s="9" t="s">
        <v>23</v>
      </c>
      <c r="C35" s="9" t="s">
        <v>61</v>
      </c>
      <c r="D35" s="9" t="s">
        <v>52</v>
      </c>
      <c r="E35" s="9" t="s">
        <v>53</v>
      </c>
      <c r="F35" s="10" t="s">
        <v>19</v>
      </c>
      <c r="G35" s="10" t="s">
        <v>39</v>
      </c>
      <c r="H35" s="11" t="n">
        <v>671.1153</v>
      </c>
      <c r="I35" s="11"/>
      <c r="J35" s="11"/>
      <c r="K35" s="12" t="n">
        <f aca="false">H35+I35+J35</f>
        <v>671.1153</v>
      </c>
      <c r="L35" s="11"/>
      <c r="M35" s="12" t="n">
        <f aca="false">K35+L35</f>
        <v>671.1153</v>
      </c>
      <c r="N35" s="13" t="n">
        <v>100000000</v>
      </c>
      <c r="O35" s="13" t="n">
        <v>6000000</v>
      </c>
    </row>
    <row r="36" customFormat="false" ht="16.5" hidden="false" customHeight="false" outlineLevel="0" collapsed="false">
      <c r="A36" s="9" t="s">
        <v>15</v>
      </c>
      <c r="B36" s="9" t="s">
        <v>23</v>
      </c>
      <c r="C36" s="9" t="s">
        <v>62</v>
      </c>
      <c r="D36" s="9" t="s">
        <v>52</v>
      </c>
      <c r="E36" s="9" t="s">
        <v>53</v>
      </c>
      <c r="F36" s="10" t="s">
        <v>19</v>
      </c>
      <c r="G36" s="10" t="s">
        <v>39</v>
      </c>
      <c r="H36" s="11" t="n">
        <v>672.8243</v>
      </c>
      <c r="I36" s="11"/>
      <c r="J36" s="11"/>
      <c r="K36" s="12" t="n">
        <f aca="false">H36+I36+J36</f>
        <v>672.8243</v>
      </c>
      <c r="L36" s="11"/>
      <c r="M36" s="12" t="n">
        <f aca="false">K36+L36</f>
        <v>672.8243</v>
      </c>
      <c r="N36" s="13" t="n">
        <v>100000000</v>
      </c>
      <c r="O36" s="13" t="n">
        <v>6000000</v>
      </c>
    </row>
    <row r="37" customFormat="false" ht="16.5" hidden="false" customHeight="false" outlineLevel="0" collapsed="false">
      <c r="A37" s="9" t="s">
        <v>15</v>
      </c>
      <c r="B37" s="9" t="s">
        <v>23</v>
      </c>
      <c r="C37" s="9" t="s">
        <v>63</v>
      </c>
      <c r="D37" s="9" t="s">
        <v>52</v>
      </c>
      <c r="E37" s="9" t="s">
        <v>53</v>
      </c>
      <c r="F37" s="10" t="s">
        <v>19</v>
      </c>
      <c r="G37" s="10" t="s">
        <v>39</v>
      </c>
      <c r="H37" s="11" t="n">
        <v>639.4129</v>
      </c>
      <c r="I37" s="11"/>
      <c r="J37" s="11"/>
      <c r="K37" s="12" t="n">
        <f aca="false">H37+I37+J37</f>
        <v>639.4129</v>
      </c>
      <c r="L37" s="11"/>
      <c r="M37" s="12" t="n">
        <f aca="false">K37+L37</f>
        <v>639.4129</v>
      </c>
      <c r="N37" s="13" t="n">
        <v>100000000</v>
      </c>
      <c r="O37" s="13" t="n">
        <v>6000000</v>
      </c>
    </row>
    <row r="38" customFormat="false" ht="16.5" hidden="false" customHeight="false" outlineLevel="0" collapsed="false">
      <c r="A38" s="9" t="s">
        <v>15</v>
      </c>
      <c r="B38" s="9" t="s">
        <v>23</v>
      </c>
      <c r="C38" s="9" t="s">
        <v>64</v>
      </c>
      <c r="D38" s="9" t="s">
        <v>52</v>
      </c>
      <c r="E38" s="9" t="s">
        <v>53</v>
      </c>
      <c r="F38" s="10" t="s">
        <v>19</v>
      </c>
      <c r="G38" s="10" t="s">
        <v>39</v>
      </c>
      <c r="H38" s="11" t="n">
        <v>642.8677</v>
      </c>
      <c r="I38" s="11"/>
      <c r="J38" s="11"/>
      <c r="K38" s="12" t="n">
        <f aca="false">H38+I38+J38</f>
        <v>642.8677</v>
      </c>
      <c r="L38" s="11"/>
      <c r="M38" s="12" t="n">
        <f aca="false">K38+L38</f>
        <v>642.8677</v>
      </c>
      <c r="N38" s="13" t="n">
        <v>100000000</v>
      </c>
      <c r="O38" s="13" t="n">
        <v>6000000</v>
      </c>
    </row>
    <row r="39" customFormat="false" ht="16.5" hidden="false" customHeight="false" outlineLevel="0" collapsed="false">
      <c r="A39" s="9" t="s">
        <v>15</v>
      </c>
      <c r="B39" s="9" t="s">
        <v>23</v>
      </c>
      <c r="C39" s="9" t="s">
        <v>65</v>
      </c>
      <c r="D39" s="9" t="s">
        <v>52</v>
      </c>
      <c r="E39" s="9" t="s">
        <v>53</v>
      </c>
      <c r="F39" s="10" t="s">
        <v>19</v>
      </c>
      <c r="G39" s="10" t="s">
        <v>47</v>
      </c>
      <c r="H39" s="11" t="n">
        <v>634.1221</v>
      </c>
      <c r="I39" s="11"/>
      <c r="J39" s="11"/>
      <c r="K39" s="12" t="n">
        <f aca="false">H39+I39+J39</f>
        <v>634.1221</v>
      </c>
      <c r="L39" s="11"/>
      <c r="M39" s="12" t="n">
        <f aca="false">K39+L39</f>
        <v>634.1221</v>
      </c>
      <c r="N39" s="13" t="n">
        <v>100000000</v>
      </c>
      <c r="O39" s="13" t="n">
        <v>6000000</v>
      </c>
    </row>
    <row r="40" customFormat="false" ht="16.5" hidden="false" customHeight="false" outlineLevel="0" collapsed="false">
      <c r="A40" s="9" t="s">
        <v>15</v>
      </c>
      <c r="B40" s="9" t="s">
        <v>23</v>
      </c>
      <c r="C40" s="9" t="s">
        <v>66</v>
      </c>
      <c r="D40" s="9" t="s">
        <v>52</v>
      </c>
      <c r="E40" s="9" t="s">
        <v>53</v>
      </c>
      <c r="F40" s="10" t="s">
        <v>19</v>
      </c>
      <c r="G40" s="10" t="s">
        <v>47</v>
      </c>
      <c r="H40" s="11" t="n">
        <v>676.8419</v>
      </c>
      <c r="I40" s="11"/>
      <c r="J40" s="11"/>
      <c r="K40" s="12" t="n">
        <f aca="false">H40+I40+J40</f>
        <v>676.8419</v>
      </c>
      <c r="L40" s="11"/>
      <c r="M40" s="12" t="n">
        <f aca="false">K40+L40</f>
        <v>676.8419</v>
      </c>
      <c r="N40" s="13" t="n">
        <v>100000000</v>
      </c>
      <c r="O40" s="13" t="n">
        <v>6000000</v>
      </c>
    </row>
    <row r="41" customFormat="false" ht="16.5" hidden="false" customHeight="false" outlineLevel="0" collapsed="false">
      <c r="A41" s="9" t="s">
        <v>15</v>
      </c>
      <c r="B41" s="9" t="s">
        <v>23</v>
      </c>
      <c r="C41" s="9" t="s">
        <v>67</v>
      </c>
      <c r="D41" s="9" t="s">
        <v>52</v>
      </c>
      <c r="E41" s="9" t="s">
        <v>53</v>
      </c>
      <c r="F41" s="10" t="s">
        <v>19</v>
      </c>
      <c r="G41" s="10" t="s">
        <v>47</v>
      </c>
      <c r="H41" s="11" t="n">
        <v>683.4733</v>
      </c>
      <c r="I41" s="11"/>
      <c r="J41" s="11"/>
      <c r="K41" s="12" t="n">
        <f aca="false">H41+I41+J41</f>
        <v>683.4733</v>
      </c>
      <c r="L41" s="11"/>
      <c r="M41" s="12" t="n">
        <f aca="false">K41+L41</f>
        <v>683.4733</v>
      </c>
      <c r="N41" s="13" t="n">
        <v>100000000</v>
      </c>
      <c r="O41" s="13" t="n">
        <v>6000000</v>
      </c>
    </row>
    <row r="42" customFormat="false" ht="16.5" hidden="false" customHeight="false" outlineLevel="0" collapsed="false">
      <c r="A42" s="9" t="s">
        <v>15</v>
      </c>
      <c r="B42" s="9" t="s">
        <v>23</v>
      </c>
      <c r="C42" s="9" t="s">
        <v>68</v>
      </c>
      <c r="D42" s="9" t="s">
        <v>52</v>
      </c>
      <c r="E42" s="9" t="s">
        <v>53</v>
      </c>
      <c r="F42" s="10" t="s">
        <v>19</v>
      </c>
      <c r="G42" s="10" t="s">
        <v>47</v>
      </c>
      <c r="H42" s="11" t="n">
        <v>620.0599</v>
      </c>
      <c r="I42" s="11"/>
      <c r="J42" s="11"/>
      <c r="K42" s="12" t="n">
        <f aca="false">H42+I42+J42</f>
        <v>620.0599</v>
      </c>
      <c r="L42" s="11"/>
      <c r="M42" s="12" t="n">
        <f aca="false">K42+L42</f>
        <v>620.0599</v>
      </c>
      <c r="N42" s="13" t="n">
        <v>100000000</v>
      </c>
      <c r="O42" s="13" t="n">
        <v>6000000</v>
      </c>
    </row>
    <row r="43" customFormat="false" ht="16.5" hidden="false" customHeight="false" outlineLevel="0" collapsed="false">
      <c r="A43" s="9" t="s">
        <v>15</v>
      </c>
      <c r="B43" s="9" t="s">
        <v>23</v>
      </c>
      <c r="C43" s="9" t="s">
        <v>69</v>
      </c>
      <c r="D43" s="9" t="s">
        <v>52</v>
      </c>
      <c r="E43" s="9" t="s">
        <v>53</v>
      </c>
      <c r="F43" s="10" t="s">
        <v>19</v>
      </c>
      <c r="G43" s="10" t="s">
        <v>47</v>
      </c>
      <c r="H43" s="11" t="n">
        <v>687.8709</v>
      </c>
      <c r="I43" s="11"/>
      <c r="J43" s="11"/>
      <c r="K43" s="12" t="n">
        <f aca="false">H43+I43+J43</f>
        <v>687.8709</v>
      </c>
      <c r="L43" s="11"/>
      <c r="M43" s="12" t="n">
        <f aca="false">K43+L43</f>
        <v>687.8709</v>
      </c>
      <c r="N43" s="13" t="n">
        <v>100000000</v>
      </c>
      <c r="O43" s="13" t="n">
        <v>6000000</v>
      </c>
    </row>
    <row r="44" customFormat="false" ht="16.5" hidden="false" customHeight="false" outlineLevel="0" collapsed="false">
      <c r="A44" s="9" t="s">
        <v>15</v>
      </c>
      <c r="B44" s="9" t="s">
        <v>23</v>
      </c>
      <c r="C44" s="9" t="s">
        <v>70</v>
      </c>
      <c r="D44" s="9" t="s">
        <v>52</v>
      </c>
      <c r="E44" s="9" t="s">
        <v>53</v>
      </c>
      <c r="F44" s="10" t="s">
        <v>19</v>
      </c>
      <c r="G44" s="10" t="s">
        <v>47</v>
      </c>
      <c r="H44" s="11" t="n">
        <v>621.6172</v>
      </c>
      <c r="I44" s="11"/>
      <c r="J44" s="11"/>
      <c r="K44" s="12" t="n">
        <f aca="false">H44+I44+J44</f>
        <v>621.6172</v>
      </c>
      <c r="L44" s="11"/>
      <c r="M44" s="12" t="n">
        <f aca="false">K44+L44</f>
        <v>621.6172</v>
      </c>
      <c r="N44" s="13" t="n">
        <v>100000000</v>
      </c>
      <c r="O44" s="13" t="n">
        <v>6000000</v>
      </c>
    </row>
    <row r="45" customFormat="false" ht="16.5" hidden="false" customHeight="false" outlineLevel="0" collapsed="false">
      <c r="A45" s="9" t="s">
        <v>15</v>
      </c>
      <c r="B45" s="9" t="s">
        <v>23</v>
      </c>
      <c r="C45" s="9" t="s">
        <v>71</v>
      </c>
      <c r="D45" s="9" t="s">
        <v>52</v>
      </c>
      <c r="E45" s="9" t="s">
        <v>53</v>
      </c>
      <c r="F45" s="10" t="s">
        <v>19</v>
      </c>
      <c r="G45" s="10" t="s">
        <v>47</v>
      </c>
      <c r="H45" s="11" t="n">
        <v>614.1153</v>
      </c>
      <c r="I45" s="11"/>
      <c r="J45" s="11"/>
      <c r="K45" s="12" t="n">
        <f aca="false">H45+I45+J45</f>
        <v>614.1153</v>
      </c>
      <c r="L45" s="11"/>
      <c r="M45" s="12" t="n">
        <f aca="false">K45+L45</f>
        <v>614.1153</v>
      </c>
      <c r="N45" s="13" t="n">
        <v>100000000</v>
      </c>
      <c r="O45" s="13" t="n">
        <v>6000000</v>
      </c>
    </row>
    <row r="46" customFormat="false" ht="16.5" hidden="false" customHeight="false" outlineLevel="0" collapsed="false">
      <c r="A46" s="9" t="s">
        <v>15</v>
      </c>
      <c r="B46" s="9" t="s">
        <v>23</v>
      </c>
      <c r="C46" s="9" t="s">
        <v>72</v>
      </c>
      <c r="D46" s="9" t="s">
        <v>52</v>
      </c>
      <c r="E46" s="9" t="s">
        <v>53</v>
      </c>
      <c r="F46" s="10" t="s">
        <v>19</v>
      </c>
      <c r="G46" s="10" t="s">
        <v>47</v>
      </c>
      <c r="H46" s="11" t="n">
        <v>698.0614</v>
      </c>
      <c r="I46" s="11"/>
      <c r="J46" s="11"/>
      <c r="K46" s="12" t="n">
        <f aca="false">H46+I46+J46</f>
        <v>698.0614</v>
      </c>
      <c r="L46" s="11"/>
      <c r="M46" s="12" t="n">
        <f aca="false">K46+L46</f>
        <v>698.0614</v>
      </c>
      <c r="N46" s="13" t="n">
        <v>100000000</v>
      </c>
      <c r="O46" s="13" t="n">
        <v>6300000</v>
      </c>
    </row>
    <row r="47" customFormat="false" ht="16.5" hidden="false" customHeight="false" outlineLevel="0" collapsed="false">
      <c r="A47" s="9" t="s">
        <v>15</v>
      </c>
      <c r="B47" s="9" t="s">
        <v>23</v>
      </c>
      <c r="C47" s="9" t="s">
        <v>73</v>
      </c>
      <c r="D47" s="9" t="s">
        <v>52</v>
      </c>
      <c r="E47" s="9" t="s">
        <v>53</v>
      </c>
      <c r="F47" s="10" t="s">
        <v>19</v>
      </c>
      <c r="G47" s="10" t="s">
        <v>74</v>
      </c>
      <c r="H47" s="11" t="n">
        <v>637.0876</v>
      </c>
      <c r="I47" s="11"/>
      <c r="J47" s="11"/>
      <c r="K47" s="12" t="n">
        <f aca="false">H47+I47+J47</f>
        <v>637.0876</v>
      </c>
      <c r="L47" s="11"/>
      <c r="M47" s="12" t="n">
        <f aca="false">K47+L47</f>
        <v>637.0876</v>
      </c>
      <c r="N47" s="13" t="n">
        <v>100000000</v>
      </c>
      <c r="O47" s="13" t="n">
        <v>6000000</v>
      </c>
    </row>
    <row r="48" customFormat="false" ht="16.5" hidden="false" customHeight="false" outlineLevel="0" collapsed="false">
      <c r="A48" s="9" t="s">
        <v>15</v>
      </c>
      <c r="B48" s="9" t="s">
        <v>23</v>
      </c>
      <c r="C48" s="9" t="s">
        <v>75</v>
      </c>
      <c r="D48" s="9" t="s">
        <v>52</v>
      </c>
      <c r="E48" s="9" t="s">
        <v>53</v>
      </c>
      <c r="F48" s="10" t="s">
        <v>19</v>
      </c>
      <c r="G48" s="10" t="s">
        <v>74</v>
      </c>
      <c r="H48" s="11" t="n">
        <v>722.9633</v>
      </c>
      <c r="I48" s="11"/>
      <c r="J48" s="11"/>
      <c r="K48" s="12" t="n">
        <f aca="false">H48+I48+J48</f>
        <v>722.9633</v>
      </c>
      <c r="L48" s="11"/>
      <c r="M48" s="12" t="n">
        <f aca="false">K48+L48</f>
        <v>722.9633</v>
      </c>
      <c r="N48" s="13" t="n">
        <v>100000000</v>
      </c>
      <c r="O48" s="13" t="n">
        <v>6000000</v>
      </c>
    </row>
    <row r="49" customFormat="false" ht="16.5" hidden="false" customHeight="false" outlineLevel="0" collapsed="false">
      <c r="A49" s="9" t="s">
        <v>15</v>
      </c>
      <c r="B49" s="9" t="s">
        <v>23</v>
      </c>
      <c r="C49" s="9" t="s">
        <v>76</v>
      </c>
      <c r="D49" s="9" t="s">
        <v>52</v>
      </c>
      <c r="E49" s="9" t="s">
        <v>53</v>
      </c>
      <c r="F49" s="10" t="s">
        <v>19</v>
      </c>
      <c r="G49" s="10" t="s">
        <v>74</v>
      </c>
      <c r="H49" s="11" t="n">
        <v>665.0374</v>
      </c>
      <c r="I49" s="11"/>
      <c r="J49" s="11"/>
      <c r="K49" s="12" t="n">
        <f aca="false">H49+I49+J49</f>
        <v>665.0374</v>
      </c>
      <c r="L49" s="11"/>
      <c r="M49" s="12" t="n">
        <f aca="false">K49+L49</f>
        <v>665.0374</v>
      </c>
      <c r="N49" s="13" t="n">
        <v>100000000</v>
      </c>
      <c r="O49" s="13" t="n">
        <v>6000000</v>
      </c>
    </row>
    <row r="50" customFormat="false" ht="16.5" hidden="false" customHeight="false" outlineLevel="0" collapsed="false">
      <c r="A50" s="9" t="s">
        <v>15</v>
      </c>
      <c r="B50" s="9" t="s">
        <v>23</v>
      </c>
      <c r="C50" s="9" t="s">
        <v>77</v>
      </c>
      <c r="D50" s="9" t="s">
        <v>52</v>
      </c>
      <c r="E50" s="9" t="s">
        <v>53</v>
      </c>
      <c r="F50" s="10" t="s">
        <v>19</v>
      </c>
      <c r="G50" s="10" t="s">
        <v>74</v>
      </c>
      <c r="H50" s="11" t="n">
        <v>673.2897</v>
      </c>
      <c r="I50" s="11"/>
      <c r="J50" s="11"/>
      <c r="K50" s="12" t="n">
        <f aca="false">H50+I50+J50</f>
        <v>673.2897</v>
      </c>
      <c r="L50" s="11"/>
      <c r="M50" s="12" t="n">
        <f aca="false">K50+L50</f>
        <v>673.2897</v>
      </c>
      <c r="N50" s="13" t="n">
        <v>100000000</v>
      </c>
      <c r="O50" s="13" t="n">
        <v>6000000</v>
      </c>
    </row>
    <row r="51" customFormat="false" ht="16.5" hidden="false" customHeight="false" outlineLevel="0" collapsed="false">
      <c r="A51" s="9" t="s">
        <v>15</v>
      </c>
      <c r="B51" s="9" t="s">
        <v>23</v>
      </c>
      <c r="C51" s="9" t="s">
        <v>78</v>
      </c>
      <c r="D51" s="9" t="s">
        <v>52</v>
      </c>
      <c r="E51" s="9" t="s">
        <v>53</v>
      </c>
      <c r="F51" s="10" t="s">
        <v>19</v>
      </c>
      <c r="G51" s="10" t="s">
        <v>74</v>
      </c>
      <c r="H51" s="11" t="n">
        <v>667.8673</v>
      </c>
      <c r="I51" s="11"/>
      <c r="J51" s="11"/>
      <c r="K51" s="12" t="n">
        <f aca="false">H51+I51+J51</f>
        <v>667.8673</v>
      </c>
      <c r="L51" s="11"/>
      <c r="M51" s="12" t="n">
        <f aca="false">K51+L51</f>
        <v>667.8673</v>
      </c>
      <c r="N51" s="13" t="n">
        <v>100000000</v>
      </c>
      <c r="O51" s="13" t="n">
        <v>6000000</v>
      </c>
    </row>
    <row r="52" customFormat="false" ht="16.5" hidden="false" customHeight="false" outlineLevel="0" collapsed="false">
      <c r="A52" s="9" t="s">
        <v>15</v>
      </c>
      <c r="B52" s="9" t="s">
        <v>23</v>
      </c>
      <c r="C52" s="9" t="s">
        <v>79</v>
      </c>
      <c r="D52" s="9" t="s">
        <v>52</v>
      </c>
      <c r="E52" s="9" t="s">
        <v>53</v>
      </c>
      <c r="F52" s="10" t="s">
        <v>19</v>
      </c>
      <c r="G52" s="10" t="s">
        <v>74</v>
      </c>
      <c r="H52" s="11" t="n">
        <v>644.9185</v>
      </c>
      <c r="I52" s="11"/>
      <c r="J52" s="11"/>
      <c r="K52" s="12" t="n">
        <f aca="false">H52+I52+J52</f>
        <v>644.9185</v>
      </c>
      <c r="L52" s="11"/>
      <c r="M52" s="12" t="n">
        <f aca="false">K52+L52</f>
        <v>644.9185</v>
      </c>
      <c r="N52" s="13" t="n">
        <v>100000000</v>
      </c>
      <c r="O52" s="13" t="n">
        <v>6000000</v>
      </c>
    </row>
    <row r="53" customFormat="false" ht="16.5" hidden="false" customHeight="false" outlineLevel="0" collapsed="false">
      <c r="A53" s="9" t="s">
        <v>15</v>
      </c>
      <c r="B53" s="9" t="s">
        <v>23</v>
      </c>
      <c r="C53" s="9" t="s">
        <v>80</v>
      </c>
      <c r="D53" s="9" t="s">
        <v>52</v>
      </c>
      <c r="E53" s="9" t="s">
        <v>53</v>
      </c>
      <c r="F53" s="10" t="s">
        <v>19</v>
      </c>
      <c r="G53" s="10" t="s">
        <v>74</v>
      </c>
      <c r="H53" s="11" t="n">
        <v>682.4929</v>
      </c>
      <c r="I53" s="11"/>
      <c r="J53" s="11"/>
      <c r="K53" s="12" t="n">
        <f aca="false">H53+I53+J53</f>
        <v>682.4929</v>
      </c>
      <c r="L53" s="11"/>
      <c r="M53" s="12" t="n">
        <f aca="false">K53+L53</f>
        <v>682.4929</v>
      </c>
      <c r="N53" s="13" t="n">
        <v>100000000</v>
      </c>
      <c r="O53" s="13" t="n">
        <v>6000000</v>
      </c>
    </row>
    <row r="54" customFormat="false" ht="16.5" hidden="false" customHeight="false" outlineLevel="0" collapsed="false">
      <c r="A54" s="9" t="s">
        <v>15</v>
      </c>
      <c r="B54" s="9" t="s">
        <v>23</v>
      </c>
      <c r="C54" s="9" t="s">
        <v>81</v>
      </c>
      <c r="D54" s="9" t="s">
        <v>52</v>
      </c>
      <c r="E54" s="9" t="s">
        <v>53</v>
      </c>
      <c r="F54" s="10" t="s">
        <v>19</v>
      </c>
      <c r="G54" s="10" t="s">
        <v>74</v>
      </c>
      <c r="H54" s="11" t="n">
        <v>716.2989</v>
      </c>
      <c r="I54" s="11"/>
      <c r="J54" s="11"/>
      <c r="K54" s="12" t="n">
        <f aca="false">H54+I54+J54</f>
        <v>716.2989</v>
      </c>
      <c r="L54" s="11"/>
      <c r="M54" s="12" t="n">
        <f aca="false">K54+L54</f>
        <v>716.2989</v>
      </c>
      <c r="N54" s="13" t="n">
        <v>100000000</v>
      </c>
      <c r="O54" s="13" t="n">
        <v>6000000</v>
      </c>
    </row>
    <row r="55" customFormat="false" ht="16.5" hidden="false" customHeight="false" outlineLevel="0" collapsed="false">
      <c r="A55" s="9" t="s">
        <v>15</v>
      </c>
      <c r="B55" s="9" t="s">
        <v>23</v>
      </c>
      <c r="C55" s="9" t="s">
        <v>82</v>
      </c>
      <c r="D55" s="9" t="s">
        <v>52</v>
      </c>
      <c r="E55" s="9" t="s">
        <v>53</v>
      </c>
      <c r="F55" s="10" t="s">
        <v>19</v>
      </c>
      <c r="G55" s="10" t="s">
        <v>74</v>
      </c>
      <c r="H55" s="11" t="n">
        <v>729.9505</v>
      </c>
      <c r="I55" s="11"/>
      <c r="J55" s="11"/>
      <c r="K55" s="12" t="n">
        <f aca="false">H55+I55+J55</f>
        <v>729.9505</v>
      </c>
      <c r="L55" s="11"/>
      <c r="M55" s="12" t="n">
        <f aca="false">K55+L55</f>
        <v>729.9505</v>
      </c>
      <c r="N55" s="13" t="n">
        <v>100000000</v>
      </c>
      <c r="O55" s="13" t="n">
        <v>6600000</v>
      </c>
    </row>
    <row r="56" customFormat="false" ht="16.5" hidden="false" customHeight="false" outlineLevel="0" collapsed="false">
      <c r="A56" s="9" t="s">
        <v>15</v>
      </c>
      <c r="B56" s="9" t="s">
        <v>23</v>
      </c>
      <c r="C56" s="9" t="s">
        <v>83</v>
      </c>
      <c r="D56" s="9" t="s">
        <v>52</v>
      </c>
      <c r="E56" s="9" t="s">
        <v>53</v>
      </c>
      <c r="F56" s="10" t="s">
        <v>19</v>
      </c>
      <c r="G56" s="10" t="s">
        <v>74</v>
      </c>
      <c r="H56" s="11" t="n">
        <v>746.9875</v>
      </c>
      <c r="I56" s="11"/>
      <c r="J56" s="11"/>
      <c r="K56" s="12" t="n">
        <f aca="false">H56+I56+J56</f>
        <v>746.9875</v>
      </c>
      <c r="L56" s="11"/>
      <c r="M56" s="12" t="n">
        <f aca="false">K56+L56</f>
        <v>746.9875</v>
      </c>
      <c r="N56" s="13" t="n">
        <v>100000000</v>
      </c>
      <c r="O56" s="13" t="n">
        <v>7000000</v>
      </c>
    </row>
    <row r="57" customFormat="false" ht="16.5" hidden="false" customHeight="false" outlineLevel="0" collapsed="false">
      <c r="A57" s="9" t="s">
        <v>15</v>
      </c>
      <c r="B57" s="9" t="s">
        <v>84</v>
      </c>
      <c r="C57" s="9" t="s">
        <v>85</v>
      </c>
      <c r="D57" s="9" t="s">
        <v>15</v>
      </c>
      <c r="E57" s="9" t="s">
        <v>18</v>
      </c>
      <c r="F57" s="10" t="s">
        <v>19</v>
      </c>
      <c r="G57" s="10" t="s">
        <v>20</v>
      </c>
      <c r="H57" s="11" t="n">
        <v>51.4295</v>
      </c>
      <c r="I57" s="11"/>
      <c r="J57" s="11"/>
      <c r="K57" s="12" t="n">
        <f aca="false">H57+I57+J57</f>
        <v>51.4295</v>
      </c>
      <c r="L57" s="11"/>
      <c r="M57" s="12" t="n">
        <f aca="false">K57+L57</f>
        <v>51.4295</v>
      </c>
      <c r="N57" s="13" t="n">
        <v>54000000</v>
      </c>
      <c r="O57" s="13" t="n">
        <v>1350000</v>
      </c>
    </row>
    <row r="58" customFormat="false" ht="16.5" hidden="false" customHeight="false" outlineLevel="0" collapsed="false">
      <c r="A58" s="9" t="s">
        <v>15</v>
      </c>
      <c r="B58" s="9" t="s">
        <v>84</v>
      </c>
      <c r="C58" s="9" t="s">
        <v>86</v>
      </c>
      <c r="D58" s="9" t="s">
        <v>15</v>
      </c>
      <c r="E58" s="9" t="s">
        <v>18</v>
      </c>
      <c r="F58" s="10" t="s">
        <v>19</v>
      </c>
      <c r="G58" s="10" t="s">
        <v>20</v>
      </c>
      <c r="H58" s="11" t="n">
        <v>66.0024</v>
      </c>
      <c r="I58" s="11"/>
      <c r="J58" s="11"/>
      <c r="K58" s="12" t="n">
        <f aca="false">H58+I58+J58</f>
        <v>66.0024</v>
      </c>
      <c r="L58" s="11"/>
      <c r="M58" s="12" t="n">
        <f aca="false">K58+L58</f>
        <v>66.0024</v>
      </c>
      <c r="N58" s="13" t="n">
        <v>63000000</v>
      </c>
      <c r="O58" s="13" t="n">
        <v>1600000</v>
      </c>
    </row>
    <row r="59" customFormat="false" ht="16.5" hidden="false" customHeight="false" outlineLevel="0" collapsed="false">
      <c r="A59" s="9" t="s">
        <v>15</v>
      </c>
      <c r="B59" s="9" t="s">
        <v>84</v>
      </c>
      <c r="C59" s="9" t="s">
        <v>87</v>
      </c>
      <c r="D59" s="9" t="s">
        <v>15</v>
      </c>
      <c r="E59" s="9" t="s">
        <v>18</v>
      </c>
      <c r="F59" s="10" t="s">
        <v>19</v>
      </c>
      <c r="G59" s="10" t="s">
        <v>20</v>
      </c>
      <c r="H59" s="11" t="n">
        <v>109.1354</v>
      </c>
      <c r="I59" s="11"/>
      <c r="J59" s="11"/>
      <c r="K59" s="12" t="n">
        <f aca="false">H59+I59+J59</f>
        <v>109.1354</v>
      </c>
      <c r="L59" s="11"/>
      <c r="M59" s="12" t="n">
        <f aca="false">K59+L59</f>
        <v>109.1354</v>
      </c>
      <c r="N59" s="13" t="n">
        <v>104000000</v>
      </c>
      <c r="O59" s="13" t="n">
        <v>2600000</v>
      </c>
    </row>
    <row r="60" customFormat="false" ht="16.5" hidden="false" customHeight="false" outlineLevel="0" collapsed="false">
      <c r="A60" s="9" t="s">
        <v>15</v>
      </c>
      <c r="B60" s="9" t="s">
        <v>84</v>
      </c>
      <c r="C60" s="9" t="s">
        <v>88</v>
      </c>
      <c r="D60" s="9" t="s">
        <v>15</v>
      </c>
      <c r="E60" s="9" t="s">
        <v>18</v>
      </c>
      <c r="F60" s="10" t="s">
        <v>19</v>
      </c>
      <c r="G60" s="10" t="s">
        <v>20</v>
      </c>
      <c r="H60" s="11" t="n">
        <v>142.2435</v>
      </c>
      <c r="I60" s="11"/>
      <c r="J60" s="11"/>
      <c r="K60" s="12" t="n">
        <f aca="false">H60+I60+J60</f>
        <v>142.2435</v>
      </c>
      <c r="L60" s="11"/>
      <c r="M60" s="12" t="n">
        <f aca="false">K60+L60</f>
        <v>142.2435</v>
      </c>
      <c r="N60" s="13" t="n">
        <v>136000000</v>
      </c>
      <c r="O60" s="13" t="n">
        <v>3360000</v>
      </c>
    </row>
    <row r="61" customFormat="false" ht="16.5" hidden="false" customHeight="false" outlineLevel="0" collapsed="false">
      <c r="A61" s="9" t="s">
        <v>15</v>
      </c>
      <c r="B61" s="9" t="s">
        <v>84</v>
      </c>
      <c r="C61" s="9" t="s">
        <v>89</v>
      </c>
      <c r="D61" s="9" t="s">
        <v>15</v>
      </c>
      <c r="E61" s="9" t="s">
        <v>18</v>
      </c>
      <c r="F61" s="10" t="s">
        <v>19</v>
      </c>
      <c r="G61" s="10" t="s">
        <v>20</v>
      </c>
      <c r="H61" s="11" t="n">
        <v>153.3713</v>
      </c>
      <c r="I61" s="11"/>
      <c r="J61" s="11"/>
      <c r="K61" s="12" t="n">
        <f aca="false">H61+I61+J61</f>
        <v>153.3713</v>
      </c>
      <c r="L61" s="11"/>
      <c r="M61" s="12" t="n">
        <f aca="false">K61+L61</f>
        <v>153.3713</v>
      </c>
      <c r="N61" s="13" t="n">
        <v>153000000</v>
      </c>
      <c r="O61" s="13" t="n">
        <v>3800000</v>
      </c>
    </row>
    <row r="62" customFormat="false" ht="16.5" hidden="false" customHeight="false" outlineLevel="0" collapsed="false">
      <c r="A62" s="9" t="s">
        <v>15</v>
      </c>
      <c r="B62" s="9" t="s">
        <v>84</v>
      </c>
      <c r="C62" s="9" t="s">
        <v>90</v>
      </c>
      <c r="D62" s="9" t="s">
        <v>15</v>
      </c>
      <c r="E62" s="9" t="s">
        <v>18</v>
      </c>
      <c r="F62" s="10" t="s">
        <v>19</v>
      </c>
      <c r="G62" s="10" t="s">
        <v>20</v>
      </c>
      <c r="H62" s="11" t="n">
        <v>148.4398</v>
      </c>
      <c r="I62" s="11"/>
      <c r="J62" s="11"/>
      <c r="K62" s="12" t="n">
        <f aca="false">H62+I62+J62</f>
        <v>148.4398</v>
      </c>
      <c r="L62" s="11"/>
      <c r="M62" s="12" t="n">
        <f aca="false">K62+L62</f>
        <v>148.4398</v>
      </c>
      <c r="N62" s="13" t="n">
        <v>148000000</v>
      </c>
      <c r="O62" s="13" t="n">
        <v>3700000</v>
      </c>
    </row>
    <row r="63" customFormat="false" ht="16.5" hidden="false" customHeight="false" outlineLevel="0" collapsed="false">
      <c r="A63" s="9" t="s">
        <v>15</v>
      </c>
      <c r="B63" s="9" t="s">
        <v>84</v>
      </c>
      <c r="C63" s="9" t="s">
        <v>91</v>
      </c>
      <c r="D63" s="9" t="s">
        <v>15</v>
      </c>
      <c r="E63" s="9" t="s">
        <v>18</v>
      </c>
      <c r="F63" s="10" t="s">
        <v>19</v>
      </c>
      <c r="G63" s="10" t="s">
        <v>20</v>
      </c>
      <c r="H63" s="11" t="n">
        <v>82.4708</v>
      </c>
      <c r="I63" s="11"/>
      <c r="J63" s="11"/>
      <c r="K63" s="12" t="n">
        <f aca="false">H63+I63+J63</f>
        <v>82.4708</v>
      </c>
      <c r="L63" s="11"/>
      <c r="M63" s="12" t="n">
        <f aca="false">K63+L63</f>
        <v>82.4708</v>
      </c>
      <c r="N63" s="13" t="n">
        <v>82000000</v>
      </c>
      <c r="O63" s="13" t="n">
        <v>2000000</v>
      </c>
    </row>
    <row r="64" customFormat="false" ht="16.5" hidden="false" customHeight="false" outlineLevel="0" collapsed="false">
      <c r="A64" s="9" t="s">
        <v>15</v>
      </c>
      <c r="B64" s="9" t="s">
        <v>84</v>
      </c>
      <c r="C64" s="9" t="s">
        <v>92</v>
      </c>
      <c r="D64" s="9" t="s">
        <v>15</v>
      </c>
      <c r="E64" s="9" t="s">
        <v>18</v>
      </c>
      <c r="F64" s="10" t="s">
        <v>19</v>
      </c>
      <c r="G64" s="10" t="s">
        <v>20</v>
      </c>
      <c r="H64" s="11" t="n">
        <v>84.2853</v>
      </c>
      <c r="I64" s="11"/>
      <c r="J64" s="11"/>
      <c r="K64" s="12" t="n">
        <f aca="false">H64+I64+J64</f>
        <v>84.2853</v>
      </c>
      <c r="L64" s="11"/>
      <c r="M64" s="12" t="n">
        <f aca="false">K64+L64</f>
        <v>84.2853</v>
      </c>
      <c r="N64" s="13" t="n">
        <v>83000000</v>
      </c>
      <c r="O64" s="13" t="n">
        <v>2100000</v>
      </c>
    </row>
    <row r="65" customFormat="false" ht="16.5" hidden="false" customHeight="false" outlineLevel="0" collapsed="false">
      <c r="A65" s="9" t="s">
        <v>15</v>
      </c>
      <c r="B65" s="9" t="s">
        <v>84</v>
      </c>
      <c r="C65" s="9" t="s">
        <v>93</v>
      </c>
      <c r="D65" s="9" t="s">
        <v>15</v>
      </c>
      <c r="E65" s="9" t="s">
        <v>18</v>
      </c>
      <c r="F65" s="10" t="s">
        <v>19</v>
      </c>
      <c r="G65" s="10" t="s">
        <v>20</v>
      </c>
      <c r="H65" s="11" t="n">
        <v>76.1767</v>
      </c>
      <c r="I65" s="11"/>
      <c r="J65" s="11"/>
      <c r="K65" s="12" t="n">
        <f aca="false">H65+I65+J65</f>
        <v>76.1767</v>
      </c>
      <c r="L65" s="11"/>
      <c r="M65" s="12" t="n">
        <f aca="false">K65+L65</f>
        <v>76.1767</v>
      </c>
      <c r="N65" s="13" t="n">
        <v>76000000</v>
      </c>
      <c r="O65" s="13" t="n">
        <v>1900000</v>
      </c>
    </row>
    <row r="66" customFormat="false" ht="16.5" hidden="false" customHeight="false" outlineLevel="0" collapsed="false">
      <c r="A66" s="9" t="s">
        <v>15</v>
      </c>
      <c r="B66" s="9" t="s">
        <v>84</v>
      </c>
      <c r="C66" s="9" t="s">
        <v>94</v>
      </c>
      <c r="D66" s="9" t="s">
        <v>15</v>
      </c>
      <c r="E66" s="9" t="s">
        <v>18</v>
      </c>
      <c r="F66" s="10" t="s">
        <v>19</v>
      </c>
      <c r="G66" s="10" t="s">
        <v>20</v>
      </c>
      <c r="H66" s="11" t="n">
        <v>93.4</v>
      </c>
      <c r="I66" s="11"/>
      <c r="J66" s="11"/>
      <c r="K66" s="12" t="n">
        <f aca="false">H66+I66+J66</f>
        <v>93.4</v>
      </c>
      <c r="L66" s="11"/>
      <c r="M66" s="12" t="n">
        <f aca="false">K66+L66</f>
        <v>93.4</v>
      </c>
      <c r="N66" s="13" t="n">
        <v>94000000</v>
      </c>
      <c r="O66" s="13" t="n">
        <v>2300000</v>
      </c>
    </row>
    <row r="67" customFormat="false" ht="16.5" hidden="false" customHeight="false" outlineLevel="0" collapsed="false">
      <c r="A67" s="9" t="s">
        <v>15</v>
      </c>
      <c r="B67" s="9" t="s">
        <v>84</v>
      </c>
      <c r="C67" s="9" t="s">
        <v>95</v>
      </c>
      <c r="D67" s="9" t="s">
        <v>15</v>
      </c>
      <c r="E67" s="9" t="s">
        <v>18</v>
      </c>
      <c r="F67" s="10" t="s">
        <v>19</v>
      </c>
      <c r="G67" s="10" t="s">
        <v>20</v>
      </c>
      <c r="H67" s="11" t="n">
        <v>111.6321</v>
      </c>
      <c r="I67" s="11"/>
      <c r="J67" s="11"/>
      <c r="K67" s="12" t="n">
        <f aca="false">H67+I67+J67</f>
        <v>111.6321</v>
      </c>
      <c r="L67" s="11"/>
      <c r="M67" s="12" t="n">
        <f aca="false">K67+L67</f>
        <v>111.6321</v>
      </c>
      <c r="N67" s="13" t="n">
        <v>105000000</v>
      </c>
      <c r="O67" s="13" t="n">
        <v>2650000</v>
      </c>
    </row>
    <row r="68" customFormat="false" ht="16.5" hidden="false" customHeight="false" outlineLevel="0" collapsed="false">
      <c r="A68" s="9" t="s">
        <v>15</v>
      </c>
      <c r="B68" s="9" t="s">
        <v>84</v>
      </c>
      <c r="C68" s="9" t="s">
        <v>96</v>
      </c>
      <c r="D68" s="9" t="s">
        <v>15</v>
      </c>
      <c r="E68" s="9" t="s">
        <v>18</v>
      </c>
      <c r="F68" s="10" t="s">
        <v>19</v>
      </c>
      <c r="G68" s="10" t="s">
        <v>20</v>
      </c>
      <c r="H68" s="11" t="n">
        <v>102.9713</v>
      </c>
      <c r="I68" s="11"/>
      <c r="J68" s="11"/>
      <c r="K68" s="12" t="n">
        <f aca="false">H68+I68+J68</f>
        <v>102.9713</v>
      </c>
      <c r="L68" s="11"/>
      <c r="M68" s="12" t="n">
        <f aca="false">K68+L68</f>
        <v>102.9713</v>
      </c>
      <c r="N68" s="13" t="n">
        <v>103000000</v>
      </c>
      <c r="O68" s="13" t="n">
        <v>2600000</v>
      </c>
    </row>
    <row r="69" customFormat="false" ht="16.5" hidden="false" customHeight="false" outlineLevel="0" collapsed="false">
      <c r="A69" s="9" t="s">
        <v>15</v>
      </c>
      <c r="B69" s="9" t="s">
        <v>84</v>
      </c>
      <c r="C69" s="9" t="s">
        <v>97</v>
      </c>
      <c r="D69" s="9" t="s">
        <v>15</v>
      </c>
      <c r="E69" s="9" t="s">
        <v>18</v>
      </c>
      <c r="F69" s="10" t="s">
        <v>19</v>
      </c>
      <c r="G69" s="10" t="s">
        <v>20</v>
      </c>
      <c r="H69" s="11" t="n">
        <v>28.587</v>
      </c>
      <c r="I69" s="11"/>
      <c r="J69" s="11"/>
      <c r="K69" s="12" t="n">
        <f aca="false">H69+I69+J69</f>
        <v>28.587</v>
      </c>
      <c r="L69" s="11"/>
      <c r="M69" s="12" t="n">
        <f aca="false">K69+L69</f>
        <v>28.587</v>
      </c>
      <c r="N69" s="13" t="n">
        <v>28000000</v>
      </c>
      <c r="O69" s="13" t="n">
        <v>700000</v>
      </c>
    </row>
    <row r="70" customFormat="false" ht="16.5" hidden="false" customHeight="false" outlineLevel="0" collapsed="false">
      <c r="A70" s="9" t="s">
        <v>15</v>
      </c>
      <c r="B70" s="9" t="s">
        <v>84</v>
      </c>
      <c r="C70" s="9" t="s">
        <v>98</v>
      </c>
      <c r="D70" s="9" t="s">
        <v>15</v>
      </c>
      <c r="E70" s="9" t="s">
        <v>18</v>
      </c>
      <c r="F70" s="10" t="s">
        <v>19</v>
      </c>
      <c r="G70" s="10" t="s">
        <v>20</v>
      </c>
      <c r="H70" s="11" t="n">
        <v>28.587</v>
      </c>
      <c r="I70" s="11"/>
      <c r="J70" s="11"/>
      <c r="K70" s="12" t="n">
        <f aca="false">H70+I70+J70</f>
        <v>28.587</v>
      </c>
      <c r="L70" s="11"/>
      <c r="M70" s="12" t="n">
        <f aca="false">K70+L70</f>
        <v>28.587</v>
      </c>
      <c r="N70" s="13" t="n">
        <v>28000000</v>
      </c>
      <c r="O70" s="13" t="n">
        <v>700000</v>
      </c>
    </row>
    <row r="71" customFormat="false" ht="16.5" hidden="false" customHeight="false" outlineLevel="0" collapsed="false">
      <c r="A71" s="9" t="s">
        <v>15</v>
      </c>
      <c r="B71" s="9" t="s">
        <v>84</v>
      </c>
      <c r="C71" s="9" t="s">
        <v>99</v>
      </c>
      <c r="D71" s="9" t="s">
        <v>15</v>
      </c>
      <c r="E71" s="9" t="s">
        <v>18</v>
      </c>
      <c r="F71" s="10" t="s">
        <v>19</v>
      </c>
      <c r="G71" s="10" t="s">
        <v>20</v>
      </c>
      <c r="H71" s="11" t="n">
        <v>32.4719</v>
      </c>
      <c r="I71" s="11"/>
      <c r="J71" s="11"/>
      <c r="K71" s="12" t="n">
        <f aca="false">H71+I71+J71</f>
        <v>32.4719</v>
      </c>
      <c r="L71" s="11"/>
      <c r="M71" s="12" t="n">
        <f aca="false">K71+L71</f>
        <v>32.4719</v>
      </c>
      <c r="N71" s="13" t="n">
        <v>34000000</v>
      </c>
      <c r="O71" s="13" t="n">
        <v>850000</v>
      </c>
    </row>
    <row r="72" customFormat="false" ht="16.5" hidden="false" customHeight="false" outlineLevel="0" collapsed="false">
      <c r="A72" s="9" t="s">
        <v>15</v>
      </c>
      <c r="B72" s="9" t="s">
        <v>84</v>
      </c>
      <c r="C72" s="9" t="s">
        <v>100</v>
      </c>
      <c r="D72" s="9" t="s">
        <v>15</v>
      </c>
      <c r="E72" s="9" t="s">
        <v>18</v>
      </c>
      <c r="F72" s="10" t="s">
        <v>19</v>
      </c>
      <c r="G72" s="10" t="s">
        <v>20</v>
      </c>
      <c r="H72" s="11" t="n">
        <v>62.373</v>
      </c>
      <c r="I72" s="11"/>
      <c r="J72" s="11"/>
      <c r="K72" s="12" t="n">
        <f aca="false">H72+I72+J72</f>
        <v>62.373</v>
      </c>
      <c r="L72" s="11"/>
      <c r="M72" s="12" t="n">
        <f aca="false">K72+L72</f>
        <v>62.373</v>
      </c>
      <c r="N72" s="13" t="n">
        <v>62000000</v>
      </c>
      <c r="O72" s="13" t="n">
        <v>1550000</v>
      </c>
    </row>
    <row r="73" customFormat="false" ht="16.5" hidden="false" customHeight="false" outlineLevel="0" collapsed="false">
      <c r="A73" s="9" t="s">
        <v>15</v>
      </c>
      <c r="B73" s="9" t="s">
        <v>84</v>
      </c>
      <c r="C73" s="9" t="s">
        <v>101</v>
      </c>
      <c r="D73" s="9" t="s">
        <v>15</v>
      </c>
      <c r="E73" s="9" t="s">
        <v>18</v>
      </c>
      <c r="F73" s="10" t="s">
        <v>19</v>
      </c>
      <c r="G73" s="10" t="s">
        <v>20</v>
      </c>
      <c r="H73" s="11" t="n">
        <v>62.373</v>
      </c>
      <c r="I73" s="11"/>
      <c r="J73" s="11"/>
      <c r="K73" s="12" t="n">
        <f aca="false">H73+I73+J73</f>
        <v>62.373</v>
      </c>
      <c r="L73" s="11"/>
      <c r="M73" s="12" t="n">
        <f aca="false">K73+L73</f>
        <v>62.373</v>
      </c>
      <c r="N73" s="13" t="n">
        <v>62000000</v>
      </c>
      <c r="O73" s="13" t="n">
        <v>1550000</v>
      </c>
    </row>
    <row r="74" customFormat="false" ht="16.5" hidden="false" customHeight="false" outlineLevel="0" collapsed="false">
      <c r="A74" s="9" t="s">
        <v>15</v>
      </c>
      <c r="B74" s="9" t="s">
        <v>84</v>
      </c>
      <c r="C74" s="9" t="s">
        <v>102</v>
      </c>
      <c r="D74" s="9" t="s">
        <v>15</v>
      </c>
      <c r="E74" s="9" t="s">
        <v>18</v>
      </c>
      <c r="F74" s="10" t="s">
        <v>19</v>
      </c>
      <c r="G74" s="10" t="s">
        <v>20</v>
      </c>
      <c r="H74" s="11" t="n">
        <v>43.497</v>
      </c>
      <c r="I74" s="11"/>
      <c r="J74" s="11"/>
      <c r="K74" s="12" t="n">
        <f aca="false">H74+I74+J74</f>
        <v>43.497</v>
      </c>
      <c r="L74" s="11"/>
      <c r="M74" s="12" t="n">
        <f aca="false">K74+L74</f>
        <v>43.497</v>
      </c>
      <c r="N74" s="13" t="n">
        <v>50000000</v>
      </c>
      <c r="O74" s="13" t="n">
        <v>1200000</v>
      </c>
    </row>
    <row r="75" customFormat="false" ht="16.5" hidden="false" customHeight="false" outlineLevel="0" collapsed="false">
      <c r="A75" s="9" t="s">
        <v>15</v>
      </c>
      <c r="B75" s="9" t="s">
        <v>84</v>
      </c>
      <c r="C75" s="9" t="s">
        <v>103</v>
      </c>
      <c r="D75" s="9" t="s">
        <v>15</v>
      </c>
      <c r="E75" s="9" t="s">
        <v>18</v>
      </c>
      <c r="F75" s="10" t="s">
        <v>19</v>
      </c>
      <c r="G75" s="10" t="s">
        <v>20</v>
      </c>
      <c r="H75" s="11" t="n">
        <v>41.31</v>
      </c>
      <c r="I75" s="11"/>
      <c r="J75" s="11"/>
      <c r="K75" s="12" t="n">
        <f aca="false">H75+I75+J75</f>
        <v>41.31</v>
      </c>
      <c r="L75" s="11"/>
      <c r="M75" s="12" t="n">
        <f aca="false">K75+L75</f>
        <v>41.31</v>
      </c>
      <c r="N75" s="13" t="n">
        <v>44000000</v>
      </c>
      <c r="O75" s="13" t="n">
        <v>1060000</v>
      </c>
    </row>
    <row r="76" customFormat="false" ht="16.5" hidden="false" customHeight="false" outlineLevel="0" collapsed="false">
      <c r="A76" s="9" t="s">
        <v>15</v>
      </c>
      <c r="B76" s="9" t="s">
        <v>84</v>
      </c>
      <c r="C76" s="9" t="s">
        <v>104</v>
      </c>
      <c r="D76" s="9" t="s">
        <v>15</v>
      </c>
      <c r="E76" s="9" t="s">
        <v>18</v>
      </c>
      <c r="F76" s="10" t="s">
        <v>19</v>
      </c>
      <c r="G76" s="10" t="s">
        <v>20</v>
      </c>
      <c r="H76" s="11" t="n">
        <v>29.7964</v>
      </c>
      <c r="I76" s="11"/>
      <c r="J76" s="11"/>
      <c r="K76" s="12" t="n">
        <f aca="false">H76+I76+J76</f>
        <v>29.7964</v>
      </c>
      <c r="L76" s="11"/>
      <c r="M76" s="12" t="n">
        <f aca="false">K76+L76</f>
        <v>29.7964</v>
      </c>
      <c r="N76" s="13" t="n">
        <v>34000000</v>
      </c>
      <c r="O76" s="13" t="n">
        <v>850000</v>
      </c>
    </row>
    <row r="77" customFormat="false" ht="16.5" hidden="false" customHeight="false" outlineLevel="0" collapsed="false">
      <c r="A77" s="9" t="s">
        <v>15</v>
      </c>
      <c r="B77" s="9" t="s">
        <v>84</v>
      </c>
      <c r="C77" s="9" t="s">
        <v>105</v>
      </c>
      <c r="D77" s="9" t="s">
        <v>15</v>
      </c>
      <c r="E77" s="9" t="s">
        <v>18</v>
      </c>
      <c r="F77" s="10" t="s">
        <v>19</v>
      </c>
      <c r="G77" s="10" t="s">
        <v>20</v>
      </c>
      <c r="H77" s="11" t="n">
        <v>29.5765</v>
      </c>
      <c r="I77" s="11"/>
      <c r="J77" s="11"/>
      <c r="K77" s="12" t="n">
        <f aca="false">H77+I77+J77</f>
        <v>29.5765</v>
      </c>
      <c r="L77" s="11"/>
      <c r="M77" s="12" t="n">
        <f aca="false">K77+L77</f>
        <v>29.5765</v>
      </c>
      <c r="N77" s="13" t="n">
        <v>31000000</v>
      </c>
      <c r="O77" s="13" t="n">
        <v>800000</v>
      </c>
    </row>
    <row r="78" customFormat="false" ht="16.5" hidden="false" customHeight="false" outlineLevel="0" collapsed="false">
      <c r="A78" s="9" t="s">
        <v>15</v>
      </c>
      <c r="B78" s="9" t="s">
        <v>84</v>
      </c>
      <c r="C78" s="9" t="s">
        <v>106</v>
      </c>
      <c r="D78" s="9" t="s">
        <v>15</v>
      </c>
      <c r="E78" s="9" t="s">
        <v>18</v>
      </c>
      <c r="F78" s="10" t="s">
        <v>19</v>
      </c>
      <c r="G78" s="10" t="s">
        <v>20</v>
      </c>
      <c r="H78" s="11" t="n">
        <v>29.5765</v>
      </c>
      <c r="I78" s="11"/>
      <c r="J78" s="11"/>
      <c r="K78" s="12" t="n">
        <f aca="false">H78+I78+J78</f>
        <v>29.5765</v>
      </c>
      <c r="L78" s="11"/>
      <c r="M78" s="12" t="n">
        <f aca="false">K78+L78</f>
        <v>29.5765</v>
      </c>
      <c r="N78" s="13" t="n">
        <v>38000000</v>
      </c>
      <c r="O78" s="13" t="n">
        <v>950000</v>
      </c>
    </row>
    <row r="79" customFormat="false" ht="16.5" hidden="false" customHeight="false" outlineLevel="0" collapsed="false">
      <c r="A79" s="9" t="s">
        <v>15</v>
      </c>
      <c r="B79" s="9" t="s">
        <v>84</v>
      </c>
      <c r="C79" s="9" t="s">
        <v>107</v>
      </c>
      <c r="D79" s="9" t="s">
        <v>15</v>
      </c>
      <c r="E79" s="9" t="s">
        <v>18</v>
      </c>
      <c r="F79" s="10" t="s">
        <v>19</v>
      </c>
      <c r="G79" s="10" t="s">
        <v>20</v>
      </c>
      <c r="H79" s="11" t="n">
        <v>29.7965</v>
      </c>
      <c r="I79" s="11"/>
      <c r="J79" s="11"/>
      <c r="K79" s="12" t="n">
        <f aca="false">H79+I79+J79</f>
        <v>29.7965</v>
      </c>
      <c r="L79" s="11"/>
      <c r="M79" s="12" t="n">
        <f aca="false">K79+L79</f>
        <v>29.7965</v>
      </c>
      <c r="N79" s="13" t="n">
        <v>38000000</v>
      </c>
      <c r="O79" s="13" t="n">
        <v>950000</v>
      </c>
    </row>
    <row r="80" customFormat="false" ht="16.5" hidden="false" customHeight="false" outlineLevel="0" collapsed="false">
      <c r="A80" s="9" t="s">
        <v>15</v>
      </c>
      <c r="B80" s="9" t="s">
        <v>84</v>
      </c>
      <c r="C80" s="9" t="s">
        <v>108</v>
      </c>
      <c r="D80" s="9" t="s">
        <v>15</v>
      </c>
      <c r="E80" s="9" t="s">
        <v>18</v>
      </c>
      <c r="F80" s="10" t="s">
        <v>19</v>
      </c>
      <c r="G80" s="10" t="s">
        <v>20</v>
      </c>
      <c r="H80" s="11" t="n">
        <v>41.31</v>
      </c>
      <c r="I80" s="11"/>
      <c r="J80" s="11"/>
      <c r="K80" s="12" t="n">
        <f aca="false">H80+I80+J80</f>
        <v>41.31</v>
      </c>
      <c r="L80" s="11"/>
      <c r="M80" s="12" t="n">
        <f aca="false">K80+L80</f>
        <v>41.31</v>
      </c>
      <c r="N80" s="13" t="n">
        <v>650000000</v>
      </c>
      <c r="O80" s="13"/>
    </row>
    <row r="81" customFormat="false" ht="16.5" hidden="false" customHeight="false" outlineLevel="0" collapsed="false">
      <c r="A81" s="9" t="s">
        <v>15</v>
      </c>
      <c r="B81" s="9" t="s">
        <v>84</v>
      </c>
      <c r="C81" s="9" t="s">
        <v>109</v>
      </c>
      <c r="D81" s="9" t="s">
        <v>15</v>
      </c>
      <c r="E81" s="9" t="s">
        <v>18</v>
      </c>
      <c r="F81" s="10" t="s">
        <v>19</v>
      </c>
      <c r="G81" s="10" t="s">
        <v>20</v>
      </c>
      <c r="H81" s="11" t="n">
        <v>43.497</v>
      </c>
      <c r="I81" s="11"/>
      <c r="J81" s="11"/>
      <c r="K81" s="12" t="n">
        <f aca="false">H81+I81+J81</f>
        <v>43.497</v>
      </c>
      <c r="L81" s="11"/>
      <c r="M81" s="12" t="n">
        <f aca="false">K81+L81</f>
        <v>43.497</v>
      </c>
      <c r="N81" s="13"/>
      <c r="O81" s="13"/>
    </row>
    <row r="82" customFormat="false" ht="16.5" hidden="false" customHeight="false" outlineLevel="0" collapsed="false">
      <c r="A82" s="9" t="s">
        <v>15</v>
      </c>
      <c r="B82" s="9" t="s">
        <v>84</v>
      </c>
      <c r="C82" s="9" t="s">
        <v>110</v>
      </c>
      <c r="D82" s="9" t="s">
        <v>15</v>
      </c>
      <c r="E82" s="9" t="s">
        <v>18</v>
      </c>
      <c r="F82" s="10" t="s">
        <v>19</v>
      </c>
      <c r="G82" s="10" t="s">
        <v>20</v>
      </c>
      <c r="H82" s="11" t="n">
        <v>45.543</v>
      </c>
      <c r="I82" s="11"/>
      <c r="J82" s="11"/>
      <c r="K82" s="12" t="n">
        <f aca="false">H82+I82+J82</f>
        <v>45.543</v>
      </c>
      <c r="L82" s="11"/>
      <c r="M82" s="12" t="n">
        <f aca="false">K82+L82</f>
        <v>45.543</v>
      </c>
      <c r="N82" s="13" t="n">
        <v>43000000</v>
      </c>
      <c r="O82" s="13" t="n">
        <v>1100000</v>
      </c>
    </row>
    <row r="83" customFormat="false" ht="16.5" hidden="false" customHeight="false" outlineLevel="0" collapsed="false">
      <c r="A83" s="9" t="s">
        <v>15</v>
      </c>
      <c r="B83" s="9" t="s">
        <v>84</v>
      </c>
      <c r="C83" s="9" t="s">
        <v>111</v>
      </c>
      <c r="D83" s="9" t="s">
        <v>15</v>
      </c>
      <c r="E83" s="9" t="s">
        <v>18</v>
      </c>
      <c r="F83" s="10" t="s">
        <v>19</v>
      </c>
      <c r="G83" s="10" t="s">
        <v>20</v>
      </c>
      <c r="H83" s="11" t="n">
        <v>45.543</v>
      </c>
      <c r="I83" s="11"/>
      <c r="J83" s="11"/>
      <c r="K83" s="12" t="n">
        <f aca="false">H83+I83+J83</f>
        <v>45.543</v>
      </c>
      <c r="L83" s="11"/>
      <c r="M83" s="12" t="n">
        <f aca="false">K83+L83</f>
        <v>45.543</v>
      </c>
      <c r="N83" s="13" t="n">
        <v>43000000</v>
      </c>
      <c r="O83" s="13" t="n">
        <v>1100000</v>
      </c>
    </row>
    <row r="84" customFormat="false" ht="16.5" hidden="false" customHeight="false" outlineLevel="0" collapsed="false">
      <c r="A84" s="9" t="s">
        <v>15</v>
      </c>
      <c r="B84" s="9" t="s">
        <v>84</v>
      </c>
      <c r="C84" s="9" t="s">
        <v>112</v>
      </c>
      <c r="D84" s="9" t="s">
        <v>15</v>
      </c>
      <c r="E84" s="9" t="s">
        <v>18</v>
      </c>
      <c r="F84" s="10" t="s">
        <v>19</v>
      </c>
      <c r="G84" s="10" t="s">
        <v>20</v>
      </c>
      <c r="H84" s="11" t="n">
        <v>65.4569</v>
      </c>
      <c r="I84" s="11"/>
      <c r="J84" s="11"/>
      <c r="K84" s="12" t="n">
        <f aca="false">H84+I84+J84</f>
        <v>65.4569</v>
      </c>
      <c r="L84" s="11"/>
      <c r="M84" s="12" t="n">
        <f aca="false">K84+L84</f>
        <v>65.4569</v>
      </c>
      <c r="N84" s="13" t="n">
        <v>68000000</v>
      </c>
      <c r="O84" s="13" t="n">
        <v>1700000</v>
      </c>
    </row>
    <row r="85" customFormat="false" ht="16.5" hidden="false" customHeight="false" outlineLevel="0" collapsed="false">
      <c r="A85" s="9" t="s">
        <v>15</v>
      </c>
      <c r="B85" s="9" t="s">
        <v>84</v>
      </c>
      <c r="C85" s="9" t="s">
        <v>113</v>
      </c>
      <c r="D85" s="9" t="s">
        <v>15</v>
      </c>
      <c r="E85" s="9" t="s">
        <v>18</v>
      </c>
      <c r="F85" s="10" t="s">
        <v>19</v>
      </c>
      <c r="G85" s="10" t="s">
        <v>20</v>
      </c>
      <c r="H85" s="11" t="n">
        <v>104.819</v>
      </c>
      <c r="I85" s="11"/>
      <c r="J85" s="11"/>
      <c r="K85" s="12" t="n">
        <f aca="false">H85+I85+J85</f>
        <v>104.819</v>
      </c>
      <c r="L85" s="11"/>
      <c r="M85" s="12" t="n">
        <f aca="false">K85+L85</f>
        <v>104.819</v>
      </c>
      <c r="N85" s="13" t="n">
        <v>104000000</v>
      </c>
      <c r="O85" s="13" t="n">
        <v>2600000</v>
      </c>
    </row>
    <row r="86" customFormat="false" ht="16.5" hidden="false" customHeight="false" outlineLevel="0" collapsed="false">
      <c r="A86" s="9" t="s">
        <v>15</v>
      </c>
      <c r="B86" s="9" t="s">
        <v>84</v>
      </c>
      <c r="C86" s="9" t="s">
        <v>114</v>
      </c>
      <c r="D86" s="9" t="s">
        <v>15</v>
      </c>
      <c r="E86" s="9" t="s">
        <v>18</v>
      </c>
      <c r="F86" s="10" t="s">
        <v>19</v>
      </c>
      <c r="G86" s="10" t="s">
        <v>20</v>
      </c>
      <c r="H86" s="11" t="n">
        <v>72.93</v>
      </c>
      <c r="I86" s="11"/>
      <c r="J86" s="11"/>
      <c r="K86" s="12" t="n">
        <f aca="false">H86+I86+J86</f>
        <v>72.93</v>
      </c>
      <c r="L86" s="11"/>
      <c r="M86" s="12" t="n">
        <f aca="false">K86+L86</f>
        <v>72.93</v>
      </c>
      <c r="N86" s="13" t="n">
        <v>70000000</v>
      </c>
      <c r="O86" s="13" t="n">
        <v>1800000</v>
      </c>
    </row>
    <row r="87" customFormat="false" ht="16.5" hidden="false" customHeight="false" outlineLevel="0" collapsed="false">
      <c r="A87" s="9" t="s">
        <v>15</v>
      </c>
      <c r="B87" s="9" t="s">
        <v>84</v>
      </c>
      <c r="C87" s="9" t="s">
        <v>115</v>
      </c>
      <c r="D87" s="9" t="s">
        <v>15</v>
      </c>
      <c r="E87" s="9" t="s">
        <v>18</v>
      </c>
      <c r="F87" s="10" t="s">
        <v>19</v>
      </c>
      <c r="G87" s="10" t="s">
        <v>20</v>
      </c>
      <c r="H87" s="11" t="n">
        <v>72.93</v>
      </c>
      <c r="I87" s="11"/>
      <c r="J87" s="11"/>
      <c r="K87" s="12" t="n">
        <f aca="false">H87+I87+J87</f>
        <v>72.93</v>
      </c>
      <c r="L87" s="11"/>
      <c r="M87" s="12" t="n">
        <f aca="false">K87+L87</f>
        <v>72.93</v>
      </c>
      <c r="N87" s="13" t="n">
        <v>70000000</v>
      </c>
      <c r="O87" s="13" t="n">
        <v>1800000</v>
      </c>
    </row>
    <row r="88" customFormat="false" ht="16.5" hidden="false" customHeight="false" outlineLevel="0" collapsed="false">
      <c r="A88" s="9" t="s">
        <v>15</v>
      </c>
      <c r="B88" s="9" t="s">
        <v>84</v>
      </c>
      <c r="C88" s="9" t="s">
        <v>116</v>
      </c>
      <c r="D88" s="9" t="s">
        <v>15</v>
      </c>
      <c r="E88" s="9" t="s">
        <v>18</v>
      </c>
      <c r="F88" s="10" t="s">
        <v>19</v>
      </c>
      <c r="G88" s="10" t="s">
        <v>20</v>
      </c>
      <c r="H88" s="11" t="n">
        <v>75.1107</v>
      </c>
      <c r="I88" s="11"/>
      <c r="J88" s="11"/>
      <c r="K88" s="12" t="n">
        <f aca="false">H88+I88+J88</f>
        <v>75.1107</v>
      </c>
      <c r="L88" s="11"/>
      <c r="M88" s="12" t="n">
        <f aca="false">K88+L88</f>
        <v>75.1107</v>
      </c>
      <c r="N88" s="13" t="n">
        <v>74000000</v>
      </c>
      <c r="O88" s="13" t="n">
        <v>1900000</v>
      </c>
    </row>
    <row r="89" customFormat="false" ht="16.5" hidden="false" customHeight="false" outlineLevel="0" collapsed="false">
      <c r="A89" s="9" t="s">
        <v>15</v>
      </c>
      <c r="B89" s="9" t="s">
        <v>84</v>
      </c>
      <c r="C89" s="9" t="s">
        <v>117</v>
      </c>
      <c r="D89" s="9" t="s">
        <v>15</v>
      </c>
      <c r="E89" s="9" t="s">
        <v>18</v>
      </c>
      <c r="F89" s="10" t="s">
        <v>19</v>
      </c>
      <c r="G89" s="10" t="s">
        <v>20</v>
      </c>
      <c r="H89" s="11" t="n">
        <v>75.1107</v>
      </c>
      <c r="I89" s="11"/>
      <c r="J89" s="11"/>
      <c r="K89" s="12" t="n">
        <f aca="false">H89+I89+J89</f>
        <v>75.1107</v>
      </c>
      <c r="L89" s="11"/>
      <c r="M89" s="12" t="n">
        <f aca="false">K89+L89</f>
        <v>75.1107</v>
      </c>
      <c r="N89" s="13" t="n">
        <v>71000000</v>
      </c>
      <c r="O89" s="13" t="n">
        <v>1800000</v>
      </c>
    </row>
    <row r="90" customFormat="false" ht="16.5" hidden="false" customHeight="false" outlineLevel="0" collapsed="false">
      <c r="A90" s="9" t="s">
        <v>15</v>
      </c>
      <c r="B90" s="9" t="s">
        <v>84</v>
      </c>
      <c r="C90" s="9" t="s">
        <v>118</v>
      </c>
      <c r="D90" s="9" t="s">
        <v>15</v>
      </c>
      <c r="E90" s="9" t="s">
        <v>18</v>
      </c>
      <c r="F90" s="10" t="s">
        <v>19</v>
      </c>
      <c r="G90" s="10" t="s">
        <v>20</v>
      </c>
      <c r="H90" s="11" t="n">
        <v>45.543</v>
      </c>
      <c r="I90" s="11"/>
      <c r="J90" s="11"/>
      <c r="K90" s="12" t="n">
        <f aca="false">H90+I90+J90</f>
        <v>45.543</v>
      </c>
      <c r="L90" s="11"/>
      <c r="M90" s="12" t="n">
        <f aca="false">K90+L90</f>
        <v>45.543</v>
      </c>
      <c r="N90" s="13" t="n">
        <v>45000000</v>
      </c>
      <c r="O90" s="13" t="n">
        <v>1150000</v>
      </c>
    </row>
    <row r="91" customFormat="false" ht="16.5" hidden="false" customHeight="false" outlineLevel="0" collapsed="false">
      <c r="A91" s="9" t="s">
        <v>15</v>
      </c>
      <c r="B91" s="9" t="s">
        <v>84</v>
      </c>
      <c r="C91" s="9" t="s">
        <v>119</v>
      </c>
      <c r="D91" s="9" t="s">
        <v>15</v>
      </c>
      <c r="E91" s="9" t="s">
        <v>18</v>
      </c>
      <c r="F91" s="10" t="s">
        <v>19</v>
      </c>
      <c r="G91" s="10" t="s">
        <v>20</v>
      </c>
      <c r="H91" s="11" t="n">
        <v>48.2666</v>
      </c>
      <c r="I91" s="11"/>
      <c r="J91" s="11"/>
      <c r="K91" s="12" t="n">
        <f aca="false">H91+I91+J91</f>
        <v>48.2666</v>
      </c>
      <c r="L91" s="11"/>
      <c r="M91" s="12" t="n">
        <f aca="false">K91+L91</f>
        <v>48.2666</v>
      </c>
      <c r="N91" s="13" t="n">
        <v>50000000</v>
      </c>
      <c r="O91" s="13" t="n">
        <v>1250000</v>
      </c>
    </row>
    <row r="92" customFormat="false" ht="16.5" hidden="false" customHeight="false" outlineLevel="0" collapsed="false">
      <c r="A92" s="9" t="s">
        <v>15</v>
      </c>
      <c r="B92" s="9" t="s">
        <v>84</v>
      </c>
      <c r="C92" s="9" t="s">
        <v>120</v>
      </c>
      <c r="D92" s="9" t="s">
        <v>15</v>
      </c>
      <c r="E92" s="9" t="s">
        <v>18</v>
      </c>
      <c r="F92" s="10" t="s">
        <v>19</v>
      </c>
      <c r="G92" s="10" t="s">
        <v>20</v>
      </c>
      <c r="H92" s="11" t="n">
        <v>43.0637</v>
      </c>
      <c r="I92" s="11"/>
      <c r="J92" s="11"/>
      <c r="K92" s="12" t="n">
        <f aca="false">H92+I92+J92</f>
        <v>43.0637</v>
      </c>
      <c r="L92" s="11"/>
      <c r="M92" s="12" t="n">
        <f aca="false">K92+L92</f>
        <v>43.0637</v>
      </c>
      <c r="N92" s="13" t="n">
        <v>44000000</v>
      </c>
      <c r="O92" s="13" t="n">
        <v>1100000</v>
      </c>
    </row>
    <row r="93" customFormat="false" ht="16.5" hidden="false" customHeight="false" outlineLevel="0" collapsed="false">
      <c r="A93" s="9" t="s">
        <v>15</v>
      </c>
      <c r="B93" s="9" t="s">
        <v>84</v>
      </c>
      <c r="C93" s="9" t="s">
        <v>121</v>
      </c>
      <c r="D93" s="9" t="s">
        <v>28</v>
      </c>
      <c r="E93" s="9" t="s">
        <v>122</v>
      </c>
      <c r="F93" s="10" t="s">
        <v>19</v>
      </c>
      <c r="G93" s="10" t="s">
        <v>20</v>
      </c>
      <c r="H93" s="11" t="n">
        <v>41.09</v>
      </c>
      <c r="I93" s="11"/>
      <c r="J93" s="11"/>
      <c r="K93" s="12" t="n">
        <f aca="false">H93+I93+J93</f>
        <v>41.09</v>
      </c>
      <c r="L93" s="11"/>
      <c r="M93" s="12" t="n">
        <f aca="false">K93+L93</f>
        <v>41.09</v>
      </c>
      <c r="N93" s="13"/>
      <c r="O93" s="13"/>
    </row>
    <row r="94" customFormat="false" ht="16.5" hidden="false" customHeight="false" outlineLevel="0" collapsed="false">
      <c r="A94" s="9" t="s">
        <v>15</v>
      </c>
      <c r="B94" s="9" t="s">
        <v>84</v>
      </c>
      <c r="C94" s="9" t="s">
        <v>123</v>
      </c>
      <c r="D94" s="9" t="s">
        <v>28</v>
      </c>
      <c r="E94" s="9" t="s">
        <v>122</v>
      </c>
      <c r="F94" s="10" t="s">
        <v>19</v>
      </c>
      <c r="G94" s="10" t="s">
        <v>20</v>
      </c>
      <c r="H94" s="11" t="n">
        <v>136.94</v>
      </c>
      <c r="I94" s="11"/>
      <c r="J94" s="11"/>
      <c r="K94" s="12" t="n">
        <f aca="false">H94+I94+J94</f>
        <v>136.94</v>
      </c>
      <c r="L94" s="11"/>
      <c r="M94" s="12" t="n">
        <f aca="false">K94+L94</f>
        <v>136.94</v>
      </c>
      <c r="N94" s="13"/>
      <c r="O94" s="13"/>
    </row>
    <row r="95" customFormat="false" ht="16.5" hidden="false" customHeight="false" outlineLevel="0" collapsed="false">
      <c r="A95" s="9" t="s">
        <v>15</v>
      </c>
      <c r="B95" s="9" t="s">
        <v>84</v>
      </c>
      <c r="C95" s="9" t="s">
        <v>124</v>
      </c>
      <c r="D95" s="9" t="s">
        <v>15</v>
      </c>
      <c r="E95" s="9" t="s">
        <v>22</v>
      </c>
      <c r="F95" s="10" t="s">
        <v>19</v>
      </c>
      <c r="G95" s="10" t="s">
        <v>74</v>
      </c>
      <c r="H95" s="11" t="n">
        <v>37.9626</v>
      </c>
      <c r="I95" s="11"/>
      <c r="J95" s="11"/>
      <c r="K95" s="12" t="n">
        <f aca="false">H95+I95+J95</f>
        <v>37.9626</v>
      </c>
      <c r="L95" s="11"/>
      <c r="M95" s="12" t="n">
        <f aca="false">K95+L95</f>
        <v>37.9626</v>
      </c>
      <c r="N95" s="13" t="n">
        <v>23000000</v>
      </c>
      <c r="O95" s="13" t="n">
        <v>570000</v>
      </c>
    </row>
    <row r="96" customFormat="false" ht="16.5" hidden="false" customHeight="false" outlineLevel="0" collapsed="false">
      <c r="A96" s="9" t="s">
        <v>15</v>
      </c>
      <c r="B96" s="9" t="s">
        <v>84</v>
      </c>
      <c r="C96" s="9" t="s">
        <v>125</v>
      </c>
      <c r="D96" s="9" t="s">
        <v>52</v>
      </c>
      <c r="E96" s="9" t="s">
        <v>126</v>
      </c>
      <c r="F96" s="10" t="s">
        <v>19</v>
      </c>
      <c r="G96" s="10" t="s">
        <v>39</v>
      </c>
      <c r="H96" s="11" t="n">
        <v>719.7499</v>
      </c>
      <c r="I96" s="11"/>
      <c r="J96" s="11"/>
      <c r="K96" s="12" t="n">
        <f aca="false">H96+I96+J96</f>
        <v>719.7499</v>
      </c>
      <c r="L96" s="11"/>
      <c r="M96" s="12" t="n">
        <f aca="false">K96+L96</f>
        <v>719.7499</v>
      </c>
      <c r="N96" s="13" t="n">
        <v>100000000</v>
      </c>
      <c r="O96" s="13" t="n">
        <v>5300000</v>
      </c>
    </row>
    <row r="97" customFormat="false" ht="16.5" hidden="false" customHeight="false" outlineLevel="0" collapsed="false">
      <c r="A97" s="9" t="s">
        <v>15</v>
      </c>
      <c r="B97" s="9" t="s">
        <v>84</v>
      </c>
      <c r="C97" s="9" t="s">
        <v>127</v>
      </c>
      <c r="D97" s="9" t="s">
        <v>52</v>
      </c>
      <c r="E97" s="9" t="s">
        <v>126</v>
      </c>
      <c r="F97" s="10" t="s">
        <v>19</v>
      </c>
      <c r="G97" s="10" t="s">
        <v>39</v>
      </c>
      <c r="H97" s="11" t="n">
        <v>696.3109</v>
      </c>
      <c r="I97" s="11"/>
      <c r="J97" s="11"/>
      <c r="K97" s="12" t="n">
        <f aca="false">H97+I97+J97</f>
        <v>696.3109</v>
      </c>
      <c r="L97" s="11"/>
      <c r="M97" s="12" t="n">
        <f aca="false">K97+L97</f>
        <v>696.3109</v>
      </c>
      <c r="N97" s="13" t="n">
        <v>100000000</v>
      </c>
      <c r="O97" s="13" t="n">
        <v>5000000</v>
      </c>
    </row>
    <row r="98" customFormat="false" ht="16.5" hidden="false" customHeight="false" outlineLevel="0" collapsed="false">
      <c r="A98" s="9" t="s">
        <v>15</v>
      </c>
      <c r="B98" s="9" t="s">
        <v>84</v>
      </c>
      <c r="C98" s="9" t="s">
        <v>128</v>
      </c>
      <c r="D98" s="9" t="s">
        <v>52</v>
      </c>
      <c r="E98" s="9" t="s">
        <v>126</v>
      </c>
      <c r="F98" s="10" t="s">
        <v>19</v>
      </c>
      <c r="G98" s="10" t="s">
        <v>39</v>
      </c>
      <c r="H98" s="11" t="n">
        <v>632.0917</v>
      </c>
      <c r="I98" s="11"/>
      <c r="J98" s="11"/>
      <c r="K98" s="12" t="n">
        <f aca="false">H98+I98+J98</f>
        <v>632.0917</v>
      </c>
      <c r="L98" s="11"/>
      <c r="M98" s="12" t="n">
        <f aca="false">K98+L98</f>
        <v>632.0917</v>
      </c>
      <c r="N98" s="13" t="n">
        <v>100000000</v>
      </c>
      <c r="O98" s="13" t="n">
        <v>5000000</v>
      </c>
    </row>
    <row r="99" customFormat="false" ht="16.5" hidden="false" customHeight="false" outlineLevel="0" collapsed="false">
      <c r="A99" s="9" t="s">
        <v>15</v>
      </c>
      <c r="B99" s="9" t="s">
        <v>84</v>
      </c>
      <c r="C99" s="9" t="s">
        <v>129</v>
      </c>
      <c r="D99" s="9" t="s">
        <v>52</v>
      </c>
      <c r="E99" s="9" t="s">
        <v>126</v>
      </c>
      <c r="F99" s="10" t="s">
        <v>19</v>
      </c>
      <c r="G99" s="10" t="s">
        <v>39</v>
      </c>
      <c r="H99" s="11" t="n">
        <v>699.8322</v>
      </c>
      <c r="I99" s="11"/>
      <c r="J99" s="11"/>
      <c r="K99" s="12" t="n">
        <f aca="false">H99+I99+J99</f>
        <v>699.8322</v>
      </c>
      <c r="L99" s="11"/>
      <c r="M99" s="12" t="n">
        <f aca="false">K99+L99</f>
        <v>699.8322</v>
      </c>
      <c r="N99" s="13" t="n">
        <v>100000000</v>
      </c>
      <c r="O99" s="13" t="n">
        <v>5000000</v>
      </c>
    </row>
    <row r="100" customFormat="false" ht="16.5" hidden="false" customHeight="false" outlineLevel="0" collapsed="false">
      <c r="A100" s="9" t="s">
        <v>15</v>
      </c>
      <c r="B100" s="9" t="s">
        <v>84</v>
      </c>
      <c r="C100" s="9" t="s">
        <v>130</v>
      </c>
      <c r="D100" s="9" t="s">
        <v>52</v>
      </c>
      <c r="E100" s="9" t="s">
        <v>126</v>
      </c>
      <c r="F100" s="10" t="s">
        <v>19</v>
      </c>
      <c r="G100" s="10" t="s">
        <v>39</v>
      </c>
      <c r="H100" s="11" t="n">
        <v>635.9701</v>
      </c>
      <c r="I100" s="11"/>
      <c r="J100" s="11"/>
      <c r="K100" s="12" t="n">
        <f aca="false">H100+I100+J100</f>
        <v>635.9701</v>
      </c>
      <c r="L100" s="11"/>
      <c r="M100" s="12" t="n">
        <f aca="false">K100+L100</f>
        <v>635.9701</v>
      </c>
      <c r="N100" s="13" t="n">
        <v>100000000</v>
      </c>
      <c r="O100" s="13" t="n">
        <v>5000000</v>
      </c>
    </row>
    <row r="101" customFormat="false" ht="16.5" hidden="false" customHeight="false" outlineLevel="0" collapsed="false">
      <c r="A101" s="9" t="s">
        <v>15</v>
      </c>
      <c r="B101" s="9" t="s">
        <v>84</v>
      </c>
      <c r="C101" s="9" t="s">
        <v>131</v>
      </c>
      <c r="D101" s="9" t="s">
        <v>52</v>
      </c>
      <c r="E101" s="9" t="s">
        <v>126</v>
      </c>
      <c r="F101" s="10" t="s">
        <v>19</v>
      </c>
      <c r="G101" s="10" t="s">
        <v>39</v>
      </c>
      <c r="H101" s="11" t="n">
        <v>685.8477</v>
      </c>
      <c r="I101" s="11"/>
      <c r="J101" s="11"/>
      <c r="K101" s="12" t="n">
        <f aca="false">H101+I101+J101</f>
        <v>685.8477</v>
      </c>
      <c r="L101" s="11"/>
      <c r="M101" s="12" t="n">
        <f aca="false">K101+L101</f>
        <v>685.8477</v>
      </c>
      <c r="N101" s="13" t="n">
        <v>100000000</v>
      </c>
      <c r="O101" s="13" t="n">
        <v>5000000</v>
      </c>
    </row>
    <row r="102" customFormat="false" ht="16.5" hidden="false" customHeight="false" outlineLevel="0" collapsed="false">
      <c r="A102" s="9" t="s">
        <v>15</v>
      </c>
      <c r="B102" s="9" t="s">
        <v>84</v>
      </c>
      <c r="C102" s="9" t="s">
        <v>132</v>
      </c>
      <c r="D102" s="9" t="s">
        <v>52</v>
      </c>
      <c r="E102" s="9" t="s">
        <v>126</v>
      </c>
      <c r="F102" s="10" t="s">
        <v>19</v>
      </c>
      <c r="G102" s="10" t="s">
        <v>39</v>
      </c>
      <c r="H102" s="11" t="n">
        <v>659.2468</v>
      </c>
      <c r="I102" s="11"/>
      <c r="J102" s="11"/>
      <c r="K102" s="12" t="n">
        <f aca="false">H102+I102+J102</f>
        <v>659.2468</v>
      </c>
      <c r="L102" s="11"/>
      <c r="M102" s="12" t="n">
        <f aca="false">K102+L102</f>
        <v>659.2468</v>
      </c>
      <c r="N102" s="13" t="n">
        <v>100000000</v>
      </c>
      <c r="O102" s="13" t="n">
        <v>5000000</v>
      </c>
    </row>
    <row r="103" customFormat="false" ht="16.5" hidden="false" customHeight="false" outlineLevel="0" collapsed="false">
      <c r="A103" s="9" t="s">
        <v>15</v>
      </c>
      <c r="B103" s="9" t="s">
        <v>84</v>
      </c>
      <c r="C103" s="9" t="s">
        <v>133</v>
      </c>
      <c r="D103" s="9" t="s">
        <v>52</v>
      </c>
      <c r="E103" s="9" t="s">
        <v>126</v>
      </c>
      <c r="F103" s="10" t="s">
        <v>19</v>
      </c>
      <c r="G103" s="10" t="s">
        <v>39</v>
      </c>
      <c r="H103" s="11" t="n">
        <v>703.8692</v>
      </c>
      <c r="I103" s="11"/>
      <c r="J103" s="11"/>
      <c r="K103" s="12" t="n">
        <f aca="false">H103+I103+J103</f>
        <v>703.8692</v>
      </c>
      <c r="L103" s="11"/>
      <c r="M103" s="12" t="n">
        <f aca="false">K103+L103</f>
        <v>703.8692</v>
      </c>
      <c r="N103" s="13" t="n">
        <v>100000000</v>
      </c>
      <c r="O103" s="13" t="n">
        <v>5000000</v>
      </c>
    </row>
    <row r="104" customFormat="false" ht="16.5" hidden="false" customHeight="false" outlineLevel="0" collapsed="false">
      <c r="A104" s="9" t="s">
        <v>15</v>
      </c>
      <c r="B104" s="9" t="s">
        <v>84</v>
      </c>
      <c r="C104" s="9" t="s">
        <v>134</v>
      </c>
      <c r="D104" s="9" t="s">
        <v>52</v>
      </c>
      <c r="E104" s="9" t="s">
        <v>126</v>
      </c>
      <c r="F104" s="10" t="s">
        <v>19</v>
      </c>
      <c r="G104" s="10" t="s">
        <v>39</v>
      </c>
      <c r="H104" s="11" t="n">
        <v>721.9647</v>
      </c>
      <c r="I104" s="11"/>
      <c r="J104" s="11"/>
      <c r="K104" s="12" t="n">
        <f aca="false">H104+I104+J104</f>
        <v>721.9647</v>
      </c>
      <c r="L104" s="11"/>
      <c r="M104" s="12" t="n">
        <f aca="false">K104+L104</f>
        <v>721.9647</v>
      </c>
      <c r="N104" s="13" t="n">
        <v>100000000</v>
      </c>
      <c r="O104" s="13" t="n">
        <v>5000000</v>
      </c>
    </row>
    <row r="105" customFormat="false" ht="16.5" hidden="false" customHeight="false" outlineLevel="0" collapsed="false">
      <c r="A105" s="9" t="s">
        <v>15</v>
      </c>
      <c r="B105" s="9" t="s">
        <v>84</v>
      </c>
      <c r="C105" s="9" t="s">
        <v>135</v>
      </c>
      <c r="D105" s="9" t="s">
        <v>52</v>
      </c>
      <c r="E105" s="9" t="s">
        <v>126</v>
      </c>
      <c r="F105" s="10" t="s">
        <v>19</v>
      </c>
      <c r="G105" s="10" t="s">
        <v>39</v>
      </c>
      <c r="H105" s="11" t="n">
        <v>739.8103</v>
      </c>
      <c r="I105" s="11"/>
      <c r="J105" s="11"/>
      <c r="K105" s="12" t="n">
        <f aca="false">H105+I105+J105</f>
        <v>739.8103</v>
      </c>
      <c r="L105" s="11"/>
      <c r="M105" s="12" t="n">
        <f aca="false">K105+L105</f>
        <v>739.8103</v>
      </c>
      <c r="N105" s="13" t="n">
        <v>100000000</v>
      </c>
      <c r="O105" s="13" t="n">
        <v>5000000</v>
      </c>
    </row>
    <row r="106" customFormat="false" ht="16.5" hidden="false" customHeight="false" outlineLevel="0" collapsed="false">
      <c r="A106" s="9" t="s">
        <v>15</v>
      </c>
      <c r="B106" s="9" t="s">
        <v>84</v>
      </c>
      <c r="C106" s="9" t="s">
        <v>136</v>
      </c>
      <c r="D106" s="9" t="s">
        <v>52</v>
      </c>
      <c r="E106" s="9" t="s">
        <v>126</v>
      </c>
      <c r="F106" s="10" t="s">
        <v>19</v>
      </c>
      <c r="G106" s="10" t="s">
        <v>39</v>
      </c>
      <c r="H106" s="11" t="n">
        <v>644.7689</v>
      </c>
      <c r="I106" s="11"/>
      <c r="J106" s="11"/>
      <c r="K106" s="12" t="n">
        <f aca="false">H106+I106+J106</f>
        <v>644.7689</v>
      </c>
      <c r="L106" s="11"/>
      <c r="M106" s="12" t="n">
        <f aca="false">K106+L106</f>
        <v>644.7689</v>
      </c>
      <c r="N106" s="13" t="n">
        <v>100000000</v>
      </c>
      <c r="O106" s="13" t="n">
        <v>5000000</v>
      </c>
    </row>
    <row r="107" customFormat="false" ht="16.5" hidden="false" customHeight="false" outlineLevel="0" collapsed="false">
      <c r="A107" s="9" t="s">
        <v>15</v>
      </c>
      <c r="B107" s="9" t="s">
        <v>84</v>
      </c>
      <c r="C107" s="9" t="s">
        <v>137</v>
      </c>
      <c r="D107" s="9" t="s">
        <v>52</v>
      </c>
      <c r="E107" s="9" t="s">
        <v>126</v>
      </c>
      <c r="F107" s="10" t="s">
        <v>19</v>
      </c>
      <c r="G107" s="10" t="s">
        <v>39</v>
      </c>
      <c r="H107" s="11" t="n">
        <v>668.4212</v>
      </c>
      <c r="I107" s="11"/>
      <c r="J107" s="11"/>
      <c r="K107" s="12" t="n">
        <f aca="false">H107+I107+J107</f>
        <v>668.4212</v>
      </c>
      <c r="L107" s="11"/>
      <c r="M107" s="12" t="n">
        <f aca="false">K107+L107</f>
        <v>668.4212</v>
      </c>
      <c r="N107" s="13" t="n">
        <v>100000000</v>
      </c>
      <c r="O107" s="13" t="n">
        <v>5000000</v>
      </c>
    </row>
    <row r="108" customFormat="false" ht="16.5" hidden="false" customHeight="false" outlineLevel="0" collapsed="false">
      <c r="A108" s="9" t="s">
        <v>15</v>
      </c>
      <c r="B108" s="9" t="s">
        <v>84</v>
      </c>
      <c r="C108" s="9" t="s">
        <v>138</v>
      </c>
      <c r="D108" s="9" t="s">
        <v>52</v>
      </c>
      <c r="E108" s="9" t="s">
        <v>126</v>
      </c>
      <c r="F108" s="10" t="s">
        <v>19</v>
      </c>
      <c r="G108" s="10" t="s">
        <v>39</v>
      </c>
      <c r="H108" s="11" t="n">
        <v>632.8807</v>
      </c>
      <c r="I108" s="11"/>
      <c r="J108" s="11"/>
      <c r="K108" s="12" t="n">
        <f aca="false">H108+I108+J108</f>
        <v>632.8807</v>
      </c>
      <c r="L108" s="11"/>
      <c r="M108" s="12" t="n">
        <f aca="false">K108+L108</f>
        <v>632.8807</v>
      </c>
      <c r="N108" s="13" t="n">
        <v>100000000</v>
      </c>
      <c r="O108" s="13" t="n">
        <v>5000000</v>
      </c>
    </row>
    <row r="109" customFormat="false" ht="16.5" hidden="false" customHeight="false" outlineLevel="0" collapsed="false">
      <c r="A109" s="9" t="s">
        <v>15</v>
      </c>
      <c r="B109" s="9" t="s">
        <v>84</v>
      </c>
      <c r="C109" s="9" t="s">
        <v>139</v>
      </c>
      <c r="D109" s="9" t="s">
        <v>52</v>
      </c>
      <c r="E109" s="9" t="s">
        <v>126</v>
      </c>
      <c r="F109" s="10" t="s">
        <v>19</v>
      </c>
      <c r="G109" s="10" t="s">
        <v>39</v>
      </c>
      <c r="H109" s="11" t="n">
        <v>642.0146</v>
      </c>
      <c r="I109" s="11"/>
      <c r="J109" s="11"/>
      <c r="K109" s="12" t="n">
        <f aca="false">H109+I109+J109</f>
        <v>642.0146</v>
      </c>
      <c r="L109" s="11"/>
      <c r="M109" s="12" t="n">
        <f aca="false">K109+L109</f>
        <v>642.0146</v>
      </c>
      <c r="N109" s="13" t="n">
        <v>100000000</v>
      </c>
      <c r="O109" s="13" t="n">
        <v>5000000</v>
      </c>
    </row>
    <row r="110" customFormat="false" ht="16.5" hidden="false" customHeight="false" outlineLevel="0" collapsed="false">
      <c r="A110" s="9" t="s">
        <v>15</v>
      </c>
      <c r="B110" s="9" t="s">
        <v>84</v>
      </c>
      <c r="C110" s="9" t="s">
        <v>140</v>
      </c>
      <c r="D110" s="9" t="s">
        <v>52</v>
      </c>
      <c r="E110" s="9" t="s">
        <v>126</v>
      </c>
      <c r="F110" s="10" t="s">
        <v>19</v>
      </c>
      <c r="G110" s="10" t="s">
        <v>39</v>
      </c>
      <c r="H110" s="11" t="n">
        <v>653.5337</v>
      </c>
      <c r="I110" s="11"/>
      <c r="J110" s="11"/>
      <c r="K110" s="12" t="n">
        <f aca="false">H110+I110+J110</f>
        <v>653.5337</v>
      </c>
      <c r="L110" s="11"/>
      <c r="M110" s="12" t="n">
        <f aca="false">K110+L110</f>
        <v>653.5337</v>
      </c>
      <c r="N110" s="13" t="n">
        <v>100000000</v>
      </c>
      <c r="O110" s="13" t="n">
        <v>5000000</v>
      </c>
    </row>
    <row r="111" customFormat="false" ht="16.5" hidden="false" customHeight="false" outlineLevel="0" collapsed="false">
      <c r="A111" s="9" t="s">
        <v>15</v>
      </c>
      <c r="B111" s="9" t="s">
        <v>84</v>
      </c>
      <c r="C111" s="9" t="s">
        <v>141</v>
      </c>
      <c r="D111" s="9" t="s">
        <v>52</v>
      </c>
      <c r="E111" s="9" t="s">
        <v>126</v>
      </c>
      <c r="F111" s="10" t="s">
        <v>19</v>
      </c>
      <c r="G111" s="10" t="s">
        <v>39</v>
      </c>
      <c r="H111" s="11" t="n">
        <v>621.4692</v>
      </c>
      <c r="I111" s="11"/>
      <c r="J111" s="11"/>
      <c r="K111" s="12" t="n">
        <f aca="false">H111+I111+J111</f>
        <v>621.4692</v>
      </c>
      <c r="L111" s="11"/>
      <c r="M111" s="12" t="n">
        <f aca="false">K111+L111</f>
        <v>621.4692</v>
      </c>
      <c r="N111" s="13" t="n">
        <v>100000000</v>
      </c>
      <c r="O111" s="13" t="n">
        <v>5000000</v>
      </c>
    </row>
    <row r="112" customFormat="false" ht="16.5" hidden="false" customHeight="false" outlineLevel="0" collapsed="false">
      <c r="A112" s="9" t="s">
        <v>15</v>
      </c>
      <c r="B112" s="9" t="s">
        <v>84</v>
      </c>
      <c r="C112" s="9" t="s">
        <v>142</v>
      </c>
      <c r="D112" s="9" t="s">
        <v>52</v>
      </c>
      <c r="E112" s="9" t="s">
        <v>126</v>
      </c>
      <c r="F112" s="10" t="s">
        <v>19</v>
      </c>
      <c r="G112" s="10" t="s">
        <v>39</v>
      </c>
      <c r="H112" s="11" t="n">
        <v>675.1846</v>
      </c>
      <c r="I112" s="11"/>
      <c r="J112" s="11"/>
      <c r="K112" s="12" t="n">
        <f aca="false">H112+I112+J112</f>
        <v>675.1846</v>
      </c>
      <c r="L112" s="11"/>
      <c r="M112" s="12" t="n">
        <f aca="false">K112+L112</f>
        <v>675.1846</v>
      </c>
      <c r="N112" s="13" t="n">
        <v>100000000</v>
      </c>
      <c r="O112" s="13" t="n">
        <v>5000000</v>
      </c>
    </row>
    <row r="113" customFormat="false" ht="16.5" hidden="false" customHeight="false" outlineLevel="0" collapsed="false">
      <c r="A113" s="9" t="s">
        <v>15</v>
      </c>
      <c r="B113" s="9" t="s">
        <v>84</v>
      </c>
      <c r="C113" s="9" t="s">
        <v>143</v>
      </c>
      <c r="D113" s="9" t="s">
        <v>52</v>
      </c>
      <c r="E113" s="9" t="s">
        <v>126</v>
      </c>
      <c r="F113" s="10" t="s">
        <v>19</v>
      </c>
      <c r="G113" s="10" t="s">
        <v>39</v>
      </c>
      <c r="H113" s="11" t="n">
        <v>627.568</v>
      </c>
      <c r="I113" s="11"/>
      <c r="J113" s="11"/>
      <c r="K113" s="12" t="n">
        <f aca="false">H113+I113+J113</f>
        <v>627.568</v>
      </c>
      <c r="L113" s="11"/>
      <c r="M113" s="12" t="n">
        <f aca="false">K113+L113</f>
        <v>627.568</v>
      </c>
      <c r="N113" s="13" t="n">
        <v>100000000</v>
      </c>
      <c r="O113" s="13" t="n">
        <v>5000000</v>
      </c>
    </row>
    <row r="114" customFormat="false" ht="16.5" hidden="false" customHeight="false" outlineLevel="0" collapsed="false">
      <c r="A114" s="9" t="s">
        <v>15</v>
      </c>
      <c r="B114" s="9" t="s">
        <v>84</v>
      </c>
      <c r="C114" s="9" t="s">
        <v>144</v>
      </c>
      <c r="D114" s="9" t="s">
        <v>52</v>
      </c>
      <c r="E114" s="9" t="s">
        <v>126</v>
      </c>
      <c r="F114" s="10" t="s">
        <v>19</v>
      </c>
      <c r="G114" s="10" t="s">
        <v>47</v>
      </c>
      <c r="H114" s="11" t="n">
        <v>625.0636</v>
      </c>
      <c r="I114" s="11"/>
      <c r="J114" s="11"/>
      <c r="K114" s="12" t="n">
        <f aca="false">H114+I114+J114</f>
        <v>625.0636</v>
      </c>
      <c r="L114" s="11"/>
      <c r="M114" s="12" t="n">
        <f aca="false">K114+L114</f>
        <v>625.0636</v>
      </c>
      <c r="N114" s="13" t="n">
        <v>100000000</v>
      </c>
      <c r="O114" s="13" t="n">
        <v>5000000</v>
      </c>
    </row>
    <row r="115" customFormat="false" ht="16.5" hidden="false" customHeight="false" outlineLevel="0" collapsed="false">
      <c r="A115" s="9" t="s">
        <v>15</v>
      </c>
      <c r="B115" s="9" t="s">
        <v>84</v>
      </c>
      <c r="C115" s="9" t="s">
        <v>145</v>
      </c>
      <c r="D115" s="9" t="s">
        <v>52</v>
      </c>
      <c r="E115" s="9" t="s">
        <v>126</v>
      </c>
      <c r="F115" s="10" t="s">
        <v>19</v>
      </c>
      <c r="G115" s="10" t="s">
        <v>47</v>
      </c>
      <c r="H115" s="11" t="n">
        <v>612.4727</v>
      </c>
      <c r="I115" s="11"/>
      <c r="J115" s="11"/>
      <c r="K115" s="12" t="n">
        <f aca="false">H115+I115+J115</f>
        <v>612.4727</v>
      </c>
      <c r="L115" s="11"/>
      <c r="M115" s="12" t="n">
        <f aca="false">K115+L115</f>
        <v>612.4727</v>
      </c>
      <c r="N115" s="13" t="n">
        <v>100000000</v>
      </c>
      <c r="O115" s="13" t="n">
        <v>5000000</v>
      </c>
    </row>
    <row r="116" customFormat="false" ht="16.5" hidden="false" customHeight="false" outlineLevel="0" collapsed="false">
      <c r="A116" s="9" t="s">
        <v>15</v>
      </c>
      <c r="B116" s="9" t="s">
        <v>84</v>
      </c>
      <c r="C116" s="9" t="s">
        <v>146</v>
      </c>
      <c r="D116" s="9" t="s">
        <v>52</v>
      </c>
      <c r="E116" s="9" t="s">
        <v>126</v>
      </c>
      <c r="F116" s="10" t="s">
        <v>19</v>
      </c>
      <c r="G116" s="10" t="s">
        <v>47</v>
      </c>
      <c r="H116" s="11" t="n">
        <v>612.681</v>
      </c>
      <c r="I116" s="11"/>
      <c r="J116" s="11"/>
      <c r="K116" s="12" t="n">
        <f aca="false">H116+I116+J116</f>
        <v>612.681</v>
      </c>
      <c r="L116" s="11"/>
      <c r="M116" s="12" t="n">
        <f aca="false">K116+L116</f>
        <v>612.681</v>
      </c>
      <c r="N116" s="13" t="n">
        <v>100000000</v>
      </c>
      <c r="O116" s="13" t="n">
        <v>5000000</v>
      </c>
    </row>
    <row r="117" customFormat="false" ht="16.5" hidden="false" customHeight="false" outlineLevel="0" collapsed="false">
      <c r="A117" s="9" t="s">
        <v>15</v>
      </c>
      <c r="B117" s="9" t="s">
        <v>84</v>
      </c>
      <c r="C117" s="9" t="s">
        <v>147</v>
      </c>
      <c r="D117" s="9" t="s">
        <v>52</v>
      </c>
      <c r="E117" s="9" t="s">
        <v>126</v>
      </c>
      <c r="F117" s="10" t="s">
        <v>19</v>
      </c>
      <c r="G117" s="10" t="s">
        <v>47</v>
      </c>
      <c r="H117" s="11" t="n">
        <v>651.3274</v>
      </c>
      <c r="I117" s="11"/>
      <c r="J117" s="11"/>
      <c r="K117" s="12" t="n">
        <f aca="false">H117+I117+J117</f>
        <v>651.3274</v>
      </c>
      <c r="L117" s="11"/>
      <c r="M117" s="12" t="n">
        <f aca="false">K117+L117</f>
        <v>651.3274</v>
      </c>
      <c r="N117" s="13" t="n">
        <v>100000000</v>
      </c>
      <c r="O117" s="13" t="n">
        <v>5000000</v>
      </c>
    </row>
    <row r="118" customFormat="false" ht="16.5" hidden="false" customHeight="false" outlineLevel="0" collapsed="false">
      <c r="A118" s="9" t="s">
        <v>15</v>
      </c>
      <c r="B118" s="9" t="s">
        <v>84</v>
      </c>
      <c r="C118" s="9" t="s">
        <v>148</v>
      </c>
      <c r="D118" s="9" t="s">
        <v>52</v>
      </c>
      <c r="E118" s="9" t="s">
        <v>126</v>
      </c>
      <c r="F118" s="10" t="s">
        <v>19</v>
      </c>
      <c r="G118" s="10" t="s">
        <v>47</v>
      </c>
      <c r="H118" s="11" t="n">
        <v>656.4475</v>
      </c>
      <c r="I118" s="11"/>
      <c r="J118" s="11"/>
      <c r="K118" s="12" t="n">
        <f aca="false">H118+I118+J118</f>
        <v>656.4475</v>
      </c>
      <c r="L118" s="11"/>
      <c r="M118" s="12" t="n">
        <f aca="false">K118+L118</f>
        <v>656.4475</v>
      </c>
      <c r="N118" s="13" t="n">
        <v>100000000</v>
      </c>
      <c r="O118" s="13" t="n">
        <v>5000000</v>
      </c>
    </row>
    <row r="119" customFormat="false" ht="16.5" hidden="false" customHeight="false" outlineLevel="0" collapsed="false">
      <c r="A119" s="9" t="s">
        <v>15</v>
      </c>
      <c r="B119" s="9" t="s">
        <v>84</v>
      </c>
      <c r="C119" s="9" t="s">
        <v>149</v>
      </c>
      <c r="D119" s="9" t="s">
        <v>52</v>
      </c>
      <c r="E119" s="9" t="s">
        <v>126</v>
      </c>
      <c r="F119" s="10" t="s">
        <v>19</v>
      </c>
      <c r="G119" s="10" t="s">
        <v>47</v>
      </c>
      <c r="H119" s="11" t="n">
        <v>664.5536</v>
      </c>
      <c r="I119" s="11"/>
      <c r="J119" s="11"/>
      <c r="K119" s="12" t="n">
        <f aca="false">H119+I119+J119</f>
        <v>664.5536</v>
      </c>
      <c r="L119" s="11"/>
      <c r="M119" s="12" t="n">
        <f aca="false">K119+L119</f>
        <v>664.5536</v>
      </c>
      <c r="N119" s="13" t="n">
        <v>100000000</v>
      </c>
      <c r="O119" s="13" t="n">
        <v>5000000</v>
      </c>
    </row>
    <row r="120" customFormat="false" ht="16.5" hidden="false" customHeight="false" outlineLevel="0" collapsed="false">
      <c r="A120" s="9" t="s">
        <v>15</v>
      </c>
      <c r="B120" s="9" t="s">
        <v>84</v>
      </c>
      <c r="C120" s="9" t="s">
        <v>150</v>
      </c>
      <c r="D120" s="9" t="s">
        <v>52</v>
      </c>
      <c r="E120" s="9" t="s">
        <v>126</v>
      </c>
      <c r="F120" s="10" t="s">
        <v>19</v>
      </c>
      <c r="G120" s="10" t="s">
        <v>47</v>
      </c>
      <c r="H120" s="11" t="n">
        <v>632.2105</v>
      </c>
      <c r="I120" s="11"/>
      <c r="J120" s="11"/>
      <c r="K120" s="12" t="n">
        <f aca="false">H120+I120+J120</f>
        <v>632.2105</v>
      </c>
      <c r="L120" s="11"/>
      <c r="M120" s="12" t="n">
        <f aca="false">K120+L120</f>
        <v>632.2105</v>
      </c>
      <c r="N120" s="13" t="n">
        <v>100000000</v>
      </c>
      <c r="O120" s="13" t="n">
        <v>5000000</v>
      </c>
    </row>
    <row r="121" customFormat="false" ht="16.5" hidden="false" customHeight="false" outlineLevel="0" collapsed="false">
      <c r="A121" s="9" t="s">
        <v>15</v>
      </c>
      <c r="B121" s="9" t="s">
        <v>84</v>
      </c>
      <c r="C121" s="9" t="s">
        <v>151</v>
      </c>
      <c r="D121" s="9" t="s">
        <v>52</v>
      </c>
      <c r="E121" s="9" t="s">
        <v>126</v>
      </c>
      <c r="F121" s="10" t="s">
        <v>19</v>
      </c>
      <c r="G121" s="10" t="s">
        <v>47</v>
      </c>
      <c r="H121" s="11" t="n">
        <v>629.8499</v>
      </c>
      <c r="I121" s="11"/>
      <c r="J121" s="11"/>
      <c r="K121" s="12" t="n">
        <f aca="false">H121+I121+J121</f>
        <v>629.8499</v>
      </c>
      <c r="L121" s="11"/>
      <c r="M121" s="12" t="n">
        <f aca="false">K121+L121</f>
        <v>629.8499</v>
      </c>
      <c r="N121" s="13" t="n">
        <v>100000000</v>
      </c>
      <c r="O121" s="13" t="n">
        <v>5000000</v>
      </c>
    </row>
    <row r="122" customFormat="false" ht="16.5" hidden="false" customHeight="false" outlineLevel="0" collapsed="false">
      <c r="A122" s="9" t="s">
        <v>15</v>
      </c>
      <c r="B122" s="9" t="s">
        <v>84</v>
      </c>
      <c r="C122" s="9" t="s">
        <v>152</v>
      </c>
      <c r="D122" s="9" t="s">
        <v>52</v>
      </c>
      <c r="E122" s="9" t="s">
        <v>126</v>
      </c>
      <c r="F122" s="10" t="s">
        <v>19</v>
      </c>
      <c r="G122" s="10" t="s">
        <v>47</v>
      </c>
      <c r="H122" s="11" t="n">
        <v>641.8924</v>
      </c>
      <c r="I122" s="11"/>
      <c r="J122" s="11"/>
      <c r="K122" s="12" t="n">
        <f aca="false">H122+I122+J122</f>
        <v>641.8924</v>
      </c>
      <c r="L122" s="11"/>
      <c r="M122" s="12" t="n">
        <f aca="false">K122+L122</f>
        <v>641.8924</v>
      </c>
      <c r="N122" s="13" t="n">
        <v>100000000</v>
      </c>
      <c r="O122" s="13" t="n">
        <v>5000000</v>
      </c>
    </row>
    <row r="123" customFormat="false" ht="16.5" hidden="false" customHeight="false" outlineLevel="0" collapsed="false">
      <c r="A123" s="9" t="s">
        <v>15</v>
      </c>
      <c r="B123" s="9" t="s">
        <v>84</v>
      </c>
      <c r="C123" s="9" t="s">
        <v>153</v>
      </c>
      <c r="D123" s="9" t="s">
        <v>52</v>
      </c>
      <c r="E123" s="9" t="s">
        <v>126</v>
      </c>
      <c r="F123" s="10" t="s">
        <v>19</v>
      </c>
      <c r="G123" s="10" t="s">
        <v>47</v>
      </c>
      <c r="H123" s="11" t="n">
        <v>633.9248</v>
      </c>
      <c r="I123" s="11"/>
      <c r="J123" s="11"/>
      <c r="K123" s="12" t="n">
        <f aca="false">H123+I123+J123</f>
        <v>633.9248</v>
      </c>
      <c r="L123" s="11"/>
      <c r="M123" s="12" t="n">
        <f aca="false">K123+L123</f>
        <v>633.9248</v>
      </c>
      <c r="N123" s="13" t="n">
        <v>100000000</v>
      </c>
      <c r="O123" s="13" t="n">
        <v>5000000</v>
      </c>
    </row>
    <row r="124" customFormat="false" ht="16.5" hidden="false" customHeight="false" outlineLevel="0" collapsed="false">
      <c r="A124" s="9" t="s">
        <v>15</v>
      </c>
      <c r="B124" s="9" t="s">
        <v>84</v>
      </c>
      <c r="C124" s="9" t="s">
        <v>154</v>
      </c>
      <c r="D124" s="9" t="s">
        <v>52</v>
      </c>
      <c r="E124" s="9" t="s">
        <v>126</v>
      </c>
      <c r="F124" s="10" t="s">
        <v>19</v>
      </c>
      <c r="G124" s="10" t="s">
        <v>47</v>
      </c>
      <c r="H124" s="11" t="n">
        <v>625.4596</v>
      </c>
      <c r="I124" s="11"/>
      <c r="J124" s="11"/>
      <c r="K124" s="12" t="n">
        <f aca="false">H124+I124+J124</f>
        <v>625.4596</v>
      </c>
      <c r="L124" s="11"/>
      <c r="M124" s="12" t="n">
        <f aca="false">K124+L124</f>
        <v>625.4596</v>
      </c>
      <c r="N124" s="13" t="n">
        <v>100000000</v>
      </c>
      <c r="O124" s="13" t="n">
        <v>5000000</v>
      </c>
    </row>
    <row r="125" customFormat="false" ht="16.5" hidden="false" customHeight="false" outlineLevel="0" collapsed="false">
      <c r="A125" s="9" t="s">
        <v>15</v>
      </c>
      <c r="B125" s="9" t="s">
        <v>84</v>
      </c>
      <c r="C125" s="9" t="s">
        <v>155</v>
      </c>
      <c r="D125" s="9" t="s">
        <v>52</v>
      </c>
      <c r="E125" s="9" t="s">
        <v>126</v>
      </c>
      <c r="F125" s="10" t="s">
        <v>19</v>
      </c>
      <c r="G125" s="10" t="s">
        <v>47</v>
      </c>
      <c r="H125" s="11" t="n">
        <v>736.0217</v>
      </c>
      <c r="I125" s="11"/>
      <c r="J125" s="11"/>
      <c r="K125" s="12" t="n">
        <f aca="false">H125+I125+J125</f>
        <v>736.0217</v>
      </c>
      <c r="L125" s="11"/>
      <c r="M125" s="12" t="n">
        <f aca="false">K125+L125</f>
        <v>736.0217</v>
      </c>
      <c r="N125" s="13" t="n">
        <v>100000000</v>
      </c>
      <c r="O125" s="13" t="n">
        <v>5000000</v>
      </c>
    </row>
    <row r="126" customFormat="false" ht="16.5" hidden="false" customHeight="false" outlineLevel="0" collapsed="false">
      <c r="A126" s="9" t="s">
        <v>15</v>
      </c>
      <c r="B126" s="9" t="s">
        <v>84</v>
      </c>
      <c r="C126" s="9" t="s">
        <v>156</v>
      </c>
      <c r="D126" s="9" t="s">
        <v>52</v>
      </c>
      <c r="E126" s="9" t="s">
        <v>126</v>
      </c>
      <c r="F126" s="10" t="s">
        <v>19</v>
      </c>
      <c r="G126" s="10" t="s">
        <v>47</v>
      </c>
      <c r="H126" s="11" t="n">
        <v>672.0013</v>
      </c>
      <c r="I126" s="11"/>
      <c r="J126" s="11"/>
      <c r="K126" s="12" t="n">
        <f aca="false">H126+I126+J126</f>
        <v>672.0013</v>
      </c>
      <c r="L126" s="11"/>
      <c r="M126" s="12" t="n">
        <f aca="false">K126+L126</f>
        <v>672.0013</v>
      </c>
      <c r="N126" s="13" t="n">
        <v>100000000</v>
      </c>
      <c r="O126" s="13" t="n">
        <v>5000000</v>
      </c>
    </row>
    <row r="127" customFormat="false" ht="16.5" hidden="false" customHeight="false" outlineLevel="0" collapsed="false">
      <c r="A127" s="9" t="s">
        <v>15</v>
      </c>
      <c r="B127" s="9" t="s">
        <v>84</v>
      </c>
      <c r="C127" s="9" t="s">
        <v>157</v>
      </c>
      <c r="D127" s="9" t="s">
        <v>52</v>
      </c>
      <c r="E127" s="9" t="s">
        <v>126</v>
      </c>
      <c r="F127" s="10" t="s">
        <v>19</v>
      </c>
      <c r="G127" s="10" t="s">
        <v>47</v>
      </c>
      <c r="H127" s="11" t="n">
        <v>667.9222</v>
      </c>
      <c r="I127" s="11"/>
      <c r="J127" s="11"/>
      <c r="K127" s="12" t="n">
        <f aca="false">H127+I127+J127</f>
        <v>667.9222</v>
      </c>
      <c r="L127" s="11"/>
      <c r="M127" s="12" t="n">
        <f aca="false">K127+L127</f>
        <v>667.9222</v>
      </c>
      <c r="N127" s="13" t="n">
        <v>100000000</v>
      </c>
      <c r="O127" s="13" t="n">
        <v>5300000</v>
      </c>
    </row>
    <row r="128" customFormat="false" ht="16.5" hidden="false" customHeight="false" outlineLevel="0" collapsed="false">
      <c r="A128" s="9" t="s">
        <v>15</v>
      </c>
      <c r="B128" s="9" t="s">
        <v>84</v>
      </c>
      <c r="C128" s="9" t="s">
        <v>158</v>
      </c>
      <c r="D128" s="9" t="s">
        <v>52</v>
      </c>
      <c r="E128" s="9" t="s">
        <v>126</v>
      </c>
      <c r="F128" s="10" t="s">
        <v>19</v>
      </c>
      <c r="G128" s="10" t="s">
        <v>74</v>
      </c>
      <c r="H128" s="11" t="n">
        <v>597.0214</v>
      </c>
      <c r="I128" s="11"/>
      <c r="J128" s="11"/>
      <c r="K128" s="12" t="n">
        <f aca="false">H128+I128+J128</f>
        <v>597.0214</v>
      </c>
      <c r="L128" s="11"/>
      <c r="M128" s="12" t="n">
        <f aca="false">K128+L128</f>
        <v>597.0214</v>
      </c>
      <c r="N128" s="13" t="n">
        <v>100000000</v>
      </c>
      <c r="O128" s="13" t="n">
        <v>5000000</v>
      </c>
    </row>
    <row r="129" customFormat="false" ht="16.5" hidden="false" customHeight="false" outlineLevel="0" collapsed="false">
      <c r="A129" s="9" t="s">
        <v>15</v>
      </c>
      <c r="B129" s="9" t="s">
        <v>84</v>
      </c>
      <c r="C129" s="9" t="s">
        <v>159</v>
      </c>
      <c r="D129" s="9" t="s">
        <v>52</v>
      </c>
      <c r="E129" s="9" t="s">
        <v>126</v>
      </c>
      <c r="F129" s="10" t="s">
        <v>19</v>
      </c>
      <c r="G129" s="10" t="s">
        <v>74</v>
      </c>
      <c r="H129" s="11" t="n">
        <v>607.8639</v>
      </c>
      <c r="I129" s="11"/>
      <c r="J129" s="11"/>
      <c r="K129" s="12" t="n">
        <f aca="false">H129+I129+J129</f>
        <v>607.8639</v>
      </c>
      <c r="L129" s="11"/>
      <c r="M129" s="12" t="n">
        <f aca="false">K129+L129</f>
        <v>607.8639</v>
      </c>
      <c r="N129" s="13" t="n">
        <v>100000000</v>
      </c>
      <c r="O129" s="13" t="n">
        <v>5000000</v>
      </c>
    </row>
    <row r="130" customFormat="false" ht="16.5" hidden="false" customHeight="false" outlineLevel="0" collapsed="false">
      <c r="A130" s="9" t="s">
        <v>15</v>
      </c>
      <c r="B130" s="9" t="s">
        <v>84</v>
      </c>
      <c r="C130" s="9" t="s">
        <v>160</v>
      </c>
      <c r="D130" s="9" t="s">
        <v>52</v>
      </c>
      <c r="E130" s="9" t="s">
        <v>126</v>
      </c>
      <c r="F130" s="10" t="s">
        <v>19</v>
      </c>
      <c r="G130" s="10" t="s">
        <v>74</v>
      </c>
      <c r="H130" s="11" t="n">
        <v>597.4672</v>
      </c>
      <c r="I130" s="11"/>
      <c r="J130" s="11"/>
      <c r="K130" s="12" t="n">
        <f aca="false">H130+I130+J130</f>
        <v>597.4672</v>
      </c>
      <c r="L130" s="11"/>
      <c r="M130" s="12" t="n">
        <f aca="false">K130+L130</f>
        <v>597.4672</v>
      </c>
      <c r="N130" s="13" t="n">
        <v>100000000</v>
      </c>
      <c r="O130" s="13" t="n">
        <v>5000000</v>
      </c>
    </row>
    <row r="131" customFormat="false" ht="16.5" hidden="false" customHeight="false" outlineLevel="0" collapsed="false">
      <c r="A131" s="9" t="s">
        <v>15</v>
      </c>
      <c r="B131" s="9" t="s">
        <v>84</v>
      </c>
      <c r="C131" s="9" t="s">
        <v>161</v>
      </c>
      <c r="D131" s="9" t="s">
        <v>52</v>
      </c>
      <c r="E131" s="9" t="s">
        <v>126</v>
      </c>
      <c r="F131" s="10" t="s">
        <v>19</v>
      </c>
      <c r="G131" s="10" t="s">
        <v>74</v>
      </c>
      <c r="H131" s="11" t="n">
        <v>655.0323</v>
      </c>
      <c r="I131" s="11"/>
      <c r="J131" s="11"/>
      <c r="K131" s="12" t="n">
        <f aca="false">H131+I131+J131</f>
        <v>655.0323</v>
      </c>
      <c r="L131" s="11"/>
      <c r="M131" s="12" t="n">
        <f aca="false">K131+L131</f>
        <v>655.0323</v>
      </c>
      <c r="N131" s="13" t="n">
        <v>100000000</v>
      </c>
      <c r="O131" s="13" t="n">
        <v>5000000</v>
      </c>
    </row>
    <row r="132" customFormat="false" ht="16.5" hidden="false" customHeight="false" outlineLevel="0" collapsed="false">
      <c r="A132" s="9" t="s">
        <v>15</v>
      </c>
      <c r="B132" s="9" t="s">
        <v>84</v>
      </c>
      <c r="C132" s="9" t="s">
        <v>162</v>
      </c>
      <c r="D132" s="9" t="s">
        <v>52</v>
      </c>
      <c r="E132" s="9" t="s">
        <v>126</v>
      </c>
      <c r="F132" s="10" t="s">
        <v>19</v>
      </c>
      <c r="G132" s="10" t="s">
        <v>74</v>
      </c>
      <c r="H132" s="11" t="n">
        <v>598.2798</v>
      </c>
      <c r="I132" s="11"/>
      <c r="J132" s="11"/>
      <c r="K132" s="12" t="n">
        <f aca="false">H132+I132+J132</f>
        <v>598.2798</v>
      </c>
      <c r="L132" s="11"/>
      <c r="M132" s="12" t="n">
        <f aca="false">K132+L132</f>
        <v>598.2798</v>
      </c>
      <c r="N132" s="13" t="n">
        <v>100000000</v>
      </c>
      <c r="O132" s="13" t="n">
        <v>5000000</v>
      </c>
    </row>
    <row r="133" customFormat="false" ht="16.5" hidden="false" customHeight="false" outlineLevel="0" collapsed="false">
      <c r="A133" s="9" t="s">
        <v>15</v>
      </c>
      <c r="B133" s="9" t="s">
        <v>84</v>
      </c>
      <c r="C133" s="9" t="s">
        <v>163</v>
      </c>
      <c r="D133" s="9" t="s">
        <v>52</v>
      </c>
      <c r="E133" s="9" t="s">
        <v>126</v>
      </c>
      <c r="F133" s="10" t="s">
        <v>19</v>
      </c>
      <c r="G133" s="10" t="s">
        <v>74</v>
      </c>
      <c r="H133" s="11" t="n">
        <v>597.1004</v>
      </c>
      <c r="I133" s="11"/>
      <c r="J133" s="11"/>
      <c r="K133" s="12" t="n">
        <f aca="false">H133+I133+J133</f>
        <v>597.1004</v>
      </c>
      <c r="L133" s="11"/>
      <c r="M133" s="12" t="n">
        <f aca="false">K133+L133</f>
        <v>597.1004</v>
      </c>
      <c r="N133" s="13" t="n">
        <v>100000000</v>
      </c>
      <c r="O133" s="13" t="n">
        <v>5000000</v>
      </c>
    </row>
    <row r="134" customFormat="false" ht="16.5" hidden="false" customHeight="false" outlineLevel="0" collapsed="false">
      <c r="A134" s="9" t="s">
        <v>15</v>
      </c>
      <c r="B134" s="9" t="s">
        <v>84</v>
      </c>
      <c r="C134" s="9" t="s">
        <v>164</v>
      </c>
      <c r="D134" s="9" t="s">
        <v>52</v>
      </c>
      <c r="E134" s="9" t="s">
        <v>126</v>
      </c>
      <c r="F134" s="10" t="s">
        <v>19</v>
      </c>
      <c r="G134" s="10" t="s">
        <v>74</v>
      </c>
      <c r="H134" s="11" t="n">
        <v>615.9682</v>
      </c>
      <c r="I134" s="11"/>
      <c r="J134" s="11"/>
      <c r="K134" s="12" t="n">
        <f aca="false">H134+I134+J134</f>
        <v>615.9682</v>
      </c>
      <c r="L134" s="11"/>
      <c r="M134" s="12" t="n">
        <f aca="false">K134+L134</f>
        <v>615.9682</v>
      </c>
      <c r="N134" s="13" t="n">
        <v>100000000</v>
      </c>
      <c r="O134" s="13" t="n">
        <v>5000000</v>
      </c>
    </row>
    <row r="135" customFormat="false" ht="16.5" hidden="false" customHeight="false" outlineLevel="0" collapsed="false">
      <c r="A135" s="9" t="s">
        <v>15</v>
      </c>
      <c r="B135" s="9" t="s">
        <v>84</v>
      </c>
      <c r="C135" s="9" t="s">
        <v>165</v>
      </c>
      <c r="D135" s="9" t="s">
        <v>52</v>
      </c>
      <c r="E135" s="9" t="s">
        <v>126</v>
      </c>
      <c r="F135" s="10" t="s">
        <v>19</v>
      </c>
      <c r="G135" s="10" t="s">
        <v>74</v>
      </c>
      <c r="H135" s="11" t="n">
        <v>597.4672</v>
      </c>
      <c r="I135" s="11"/>
      <c r="J135" s="11"/>
      <c r="K135" s="12" t="n">
        <f aca="false">H135+I135+J135</f>
        <v>597.4672</v>
      </c>
      <c r="L135" s="11"/>
      <c r="M135" s="12" t="n">
        <f aca="false">K135+L135</f>
        <v>597.4672</v>
      </c>
      <c r="N135" s="13" t="n">
        <v>100000000</v>
      </c>
      <c r="O135" s="13" t="n">
        <v>5000000</v>
      </c>
    </row>
    <row r="136" customFormat="false" ht="16.5" hidden="false" customHeight="false" outlineLevel="0" collapsed="false">
      <c r="A136" s="9" t="s">
        <v>15</v>
      </c>
      <c r="B136" s="9" t="s">
        <v>84</v>
      </c>
      <c r="C136" s="9" t="s">
        <v>166</v>
      </c>
      <c r="D136" s="9" t="s">
        <v>52</v>
      </c>
      <c r="E136" s="9" t="s">
        <v>126</v>
      </c>
      <c r="F136" s="10" t="s">
        <v>19</v>
      </c>
      <c r="G136" s="10" t="s">
        <v>74</v>
      </c>
      <c r="H136" s="11" t="n">
        <v>373.6671</v>
      </c>
      <c r="I136" s="11"/>
      <c r="J136" s="11"/>
      <c r="K136" s="12" t="n">
        <f aca="false">H136+I136+J136</f>
        <v>373.6671</v>
      </c>
      <c r="L136" s="11"/>
      <c r="M136" s="12" t="n">
        <f aca="false">K136+L136</f>
        <v>373.6671</v>
      </c>
      <c r="N136" s="13" t="n">
        <v>100000000</v>
      </c>
      <c r="O136" s="13" t="n">
        <v>5000000</v>
      </c>
    </row>
    <row r="137" customFormat="false" ht="16.5" hidden="false" customHeight="false" outlineLevel="0" collapsed="false">
      <c r="A137" s="9" t="s">
        <v>15</v>
      </c>
      <c r="B137" s="9" t="s">
        <v>84</v>
      </c>
      <c r="C137" s="9" t="s">
        <v>167</v>
      </c>
      <c r="D137" s="9" t="s">
        <v>52</v>
      </c>
      <c r="E137" s="9" t="s">
        <v>126</v>
      </c>
      <c r="F137" s="10" t="s">
        <v>19</v>
      </c>
      <c r="G137" s="10" t="s">
        <v>74</v>
      </c>
      <c r="H137" s="11" t="n">
        <v>659.8105</v>
      </c>
      <c r="I137" s="11"/>
      <c r="J137" s="11"/>
      <c r="K137" s="12" t="n">
        <f aca="false">H137+I137+J137</f>
        <v>659.8105</v>
      </c>
      <c r="L137" s="11"/>
      <c r="M137" s="12" t="n">
        <f aca="false">K137+L137</f>
        <v>659.8105</v>
      </c>
      <c r="N137" s="13" t="n">
        <v>100000000</v>
      </c>
      <c r="O137" s="13" t="n">
        <v>5000000</v>
      </c>
    </row>
    <row r="138" customFormat="false" ht="16.5" hidden="false" customHeight="false" outlineLevel="0" collapsed="false">
      <c r="A138" s="9" t="s">
        <v>15</v>
      </c>
      <c r="B138" s="9" t="s">
        <v>84</v>
      </c>
      <c r="C138" s="9" t="s">
        <v>168</v>
      </c>
      <c r="D138" s="9" t="s">
        <v>52</v>
      </c>
      <c r="E138" s="9" t="s">
        <v>126</v>
      </c>
      <c r="F138" s="10" t="s">
        <v>19</v>
      </c>
      <c r="G138" s="10" t="s">
        <v>74</v>
      </c>
      <c r="H138" s="11" t="n">
        <v>712.1317</v>
      </c>
      <c r="I138" s="11"/>
      <c r="J138" s="11"/>
      <c r="K138" s="12" t="n">
        <f aca="false">H138+I138+J138</f>
        <v>712.1317</v>
      </c>
      <c r="L138" s="11"/>
      <c r="M138" s="12" t="n">
        <f aca="false">K138+L138</f>
        <v>712.1317</v>
      </c>
      <c r="N138" s="13" t="n">
        <v>100000000</v>
      </c>
      <c r="O138" s="13" t="n">
        <v>5000000</v>
      </c>
    </row>
    <row r="139" customFormat="false" ht="16.5" hidden="false" customHeight="false" outlineLevel="0" collapsed="false">
      <c r="A139" s="9" t="s">
        <v>15</v>
      </c>
      <c r="B139" s="9" t="s">
        <v>84</v>
      </c>
      <c r="C139" s="9" t="s">
        <v>169</v>
      </c>
      <c r="D139" s="9" t="s">
        <v>52</v>
      </c>
      <c r="E139" s="9" t="s">
        <v>126</v>
      </c>
      <c r="F139" s="10" t="s">
        <v>19</v>
      </c>
      <c r="G139" s="10" t="s">
        <v>39</v>
      </c>
      <c r="H139" s="11" t="n">
        <v>659.8301</v>
      </c>
      <c r="I139" s="11"/>
      <c r="J139" s="11"/>
      <c r="K139" s="12" t="n">
        <f aca="false">H139+I139+J139</f>
        <v>659.8301</v>
      </c>
      <c r="L139" s="11"/>
      <c r="M139" s="12" t="n">
        <f aca="false">K139+L139</f>
        <v>659.8301</v>
      </c>
      <c r="N139" s="13" t="n">
        <v>100000000</v>
      </c>
      <c r="O139" s="13" t="n">
        <v>5300000</v>
      </c>
    </row>
    <row r="140" customFormat="false" ht="16.5" hidden="false" customHeight="false" outlineLevel="0" collapsed="false">
      <c r="A140" s="9" t="s">
        <v>15</v>
      </c>
      <c r="B140" s="9" t="s">
        <v>84</v>
      </c>
      <c r="C140" s="9" t="s">
        <v>170</v>
      </c>
      <c r="D140" s="9" t="s">
        <v>52</v>
      </c>
      <c r="E140" s="9" t="s">
        <v>126</v>
      </c>
      <c r="F140" s="10" t="s">
        <v>19</v>
      </c>
      <c r="G140" s="10" t="s">
        <v>39</v>
      </c>
      <c r="H140" s="11" t="n">
        <v>614.2498</v>
      </c>
      <c r="I140" s="11"/>
      <c r="J140" s="11"/>
      <c r="K140" s="12" t="n">
        <f aca="false">H140+I140+J140</f>
        <v>614.2498</v>
      </c>
      <c r="L140" s="11"/>
      <c r="M140" s="12" t="n">
        <f aca="false">K140+L140</f>
        <v>614.2498</v>
      </c>
      <c r="N140" s="13" t="n">
        <v>100000000</v>
      </c>
      <c r="O140" s="13" t="n">
        <v>5000000</v>
      </c>
    </row>
    <row r="141" customFormat="false" ht="16.5" hidden="false" customHeight="false" outlineLevel="0" collapsed="false">
      <c r="A141" s="9" t="s">
        <v>15</v>
      </c>
      <c r="B141" s="9" t="s">
        <v>84</v>
      </c>
      <c r="C141" s="9" t="s">
        <v>171</v>
      </c>
      <c r="D141" s="9" t="s">
        <v>52</v>
      </c>
      <c r="E141" s="9" t="s">
        <v>126</v>
      </c>
      <c r="F141" s="10" t="s">
        <v>19</v>
      </c>
      <c r="G141" s="10" t="s">
        <v>39</v>
      </c>
      <c r="H141" s="11" t="n">
        <v>636.9292</v>
      </c>
      <c r="I141" s="11"/>
      <c r="J141" s="11"/>
      <c r="K141" s="12" t="n">
        <f aca="false">H141+I141+J141</f>
        <v>636.9292</v>
      </c>
      <c r="L141" s="11"/>
      <c r="M141" s="12" t="n">
        <f aca="false">K141+L141</f>
        <v>636.9292</v>
      </c>
      <c r="N141" s="13" t="n">
        <v>100000000</v>
      </c>
      <c r="O141" s="13" t="n">
        <v>5000000</v>
      </c>
    </row>
    <row r="142" customFormat="false" ht="16.5" hidden="false" customHeight="false" outlineLevel="0" collapsed="false">
      <c r="A142" s="9" t="s">
        <v>15</v>
      </c>
      <c r="B142" s="9" t="s">
        <v>84</v>
      </c>
      <c r="C142" s="9" t="s">
        <v>172</v>
      </c>
      <c r="D142" s="9" t="s">
        <v>52</v>
      </c>
      <c r="E142" s="9" t="s">
        <v>126</v>
      </c>
      <c r="F142" s="10" t="s">
        <v>19</v>
      </c>
      <c r="G142" s="10" t="s">
        <v>39</v>
      </c>
      <c r="H142" s="11" t="n">
        <v>658.8791</v>
      </c>
      <c r="I142" s="11"/>
      <c r="J142" s="11"/>
      <c r="K142" s="12" t="n">
        <f aca="false">H142+I142+J142</f>
        <v>658.8791</v>
      </c>
      <c r="L142" s="11"/>
      <c r="M142" s="12" t="n">
        <f aca="false">K142+L142</f>
        <v>658.8791</v>
      </c>
      <c r="N142" s="13" t="n">
        <v>100000000</v>
      </c>
      <c r="O142" s="13" t="n">
        <v>5000000</v>
      </c>
    </row>
    <row r="143" customFormat="false" ht="16.5" hidden="false" customHeight="false" outlineLevel="0" collapsed="false">
      <c r="A143" s="9" t="s">
        <v>15</v>
      </c>
      <c r="B143" s="9" t="s">
        <v>84</v>
      </c>
      <c r="C143" s="9" t="s">
        <v>173</v>
      </c>
      <c r="D143" s="9" t="s">
        <v>52</v>
      </c>
      <c r="E143" s="9" t="s">
        <v>126</v>
      </c>
      <c r="F143" s="10" t="s">
        <v>19</v>
      </c>
      <c r="G143" s="10" t="s">
        <v>39</v>
      </c>
      <c r="H143" s="11" t="n">
        <v>639.1474</v>
      </c>
      <c r="I143" s="11"/>
      <c r="J143" s="11"/>
      <c r="K143" s="12" t="n">
        <f aca="false">H143+I143+J143</f>
        <v>639.1474</v>
      </c>
      <c r="L143" s="11"/>
      <c r="M143" s="12" t="n">
        <f aca="false">K143+L143</f>
        <v>639.1474</v>
      </c>
      <c r="N143" s="13" t="n">
        <v>100000000</v>
      </c>
      <c r="O143" s="13" t="n">
        <v>5000000</v>
      </c>
    </row>
    <row r="144" customFormat="false" ht="16.5" hidden="false" customHeight="false" outlineLevel="0" collapsed="false">
      <c r="A144" s="9" t="s">
        <v>15</v>
      </c>
      <c r="B144" s="9" t="s">
        <v>84</v>
      </c>
      <c r="C144" s="9" t="s">
        <v>174</v>
      </c>
      <c r="D144" s="9" t="s">
        <v>52</v>
      </c>
      <c r="E144" s="9" t="s">
        <v>126</v>
      </c>
      <c r="F144" s="10" t="s">
        <v>19</v>
      </c>
      <c r="G144" s="10" t="s">
        <v>39</v>
      </c>
      <c r="H144" s="11" t="n">
        <v>634.8635</v>
      </c>
      <c r="I144" s="11"/>
      <c r="J144" s="11"/>
      <c r="K144" s="12" t="n">
        <f aca="false">H144+I144+J144</f>
        <v>634.8635</v>
      </c>
      <c r="L144" s="11"/>
      <c r="M144" s="12" t="n">
        <f aca="false">K144+L144</f>
        <v>634.8635</v>
      </c>
      <c r="N144" s="13" t="n">
        <v>100000000</v>
      </c>
      <c r="O144" s="13" t="n">
        <v>5000000</v>
      </c>
    </row>
    <row r="145" customFormat="false" ht="16.5" hidden="false" customHeight="false" outlineLevel="0" collapsed="false">
      <c r="A145" s="9" t="s">
        <v>15</v>
      </c>
      <c r="B145" s="9" t="s">
        <v>84</v>
      </c>
      <c r="C145" s="9" t="s">
        <v>175</v>
      </c>
      <c r="D145" s="9" t="s">
        <v>52</v>
      </c>
      <c r="E145" s="9" t="s">
        <v>126</v>
      </c>
      <c r="F145" s="10" t="s">
        <v>19</v>
      </c>
      <c r="G145" s="10" t="s">
        <v>39</v>
      </c>
      <c r="H145" s="11" t="n">
        <v>645.5383</v>
      </c>
      <c r="I145" s="11"/>
      <c r="J145" s="11"/>
      <c r="K145" s="12" t="n">
        <f aca="false">H145+I145+J145</f>
        <v>645.5383</v>
      </c>
      <c r="L145" s="11"/>
      <c r="M145" s="12" t="n">
        <f aca="false">K145+L145</f>
        <v>645.5383</v>
      </c>
      <c r="N145" s="13" t="n">
        <v>100000000</v>
      </c>
      <c r="O145" s="13" t="n">
        <v>5000000</v>
      </c>
    </row>
    <row r="146" customFormat="false" ht="16.5" hidden="false" customHeight="false" outlineLevel="0" collapsed="false">
      <c r="A146" s="9" t="s">
        <v>15</v>
      </c>
      <c r="B146" s="9" t="s">
        <v>84</v>
      </c>
      <c r="C146" s="9" t="s">
        <v>176</v>
      </c>
      <c r="D146" s="9" t="s">
        <v>52</v>
      </c>
      <c r="E146" s="9" t="s">
        <v>126</v>
      </c>
      <c r="F146" s="10" t="s">
        <v>19</v>
      </c>
      <c r="G146" s="10" t="s">
        <v>177</v>
      </c>
      <c r="H146" s="11" t="n">
        <v>681.9675</v>
      </c>
      <c r="I146" s="11"/>
      <c r="J146" s="11"/>
      <c r="K146" s="12" t="n">
        <f aca="false">H146+I146+J146</f>
        <v>681.9675</v>
      </c>
      <c r="L146" s="11"/>
      <c r="M146" s="12" t="n">
        <f aca="false">K146+L146</f>
        <v>681.9675</v>
      </c>
      <c r="N146" s="13" t="n">
        <v>100000000</v>
      </c>
      <c r="O146" s="13" t="n">
        <v>5000000</v>
      </c>
    </row>
    <row r="147" customFormat="false" ht="16.5" hidden="false" customHeight="false" outlineLevel="0" collapsed="false">
      <c r="A147" s="9" t="s">
        <v>15</v>
      </c>
      <c r="B147" s="9" t="s">
        <v>84</v>
      </c>
      <c r="C147" s="9" t="s">
        <v>178</v>
      </c>
      <c r="D147" s="9" t="s">
        <v>52</v>
      </c>
      <c r="E147" s="9" t="s">
        <v>126</v>
      </c>
      <c r="F147" s="10" t="s">
        <v>19</v>
      </c>
      <c r="G147" s="10" t="s">
        <v>177</v>
      </c>
      <c r="H147" s="11" t="n">
        <v>653.035</v>
      </c>
      <c r="I147" s="11"/>
      <c r="J147" s="11"/>
      <c r="K147" s="12" t="n">
        <f aca="false">H147+I147+J147</f>
        <v>653.035</v>
      </c>
      <c r="L147" s="11"/>
      <c r="M147" s="12" t="n">
        <f aca="false">K147+L147</f>
        <v>653.035</v>
      </c>
      <c r="N147" s="13" t="n">
        <v>100000000</v>
      </c>
      <c r="O147" s="13" t="n">
        <v>5000000</v>
      </c>
    </row>
    <row r="148" customFormat="false" ht="16.5" hidden="false" customHeight="false" outlineLevel="0" collapsed="false">
      <c r="A148" s="9" t="s">
        <v>15</v>
      </c>
      <c r="B148" s="9" t="s">
        <v>84</v>
      </c>
      <c r="C148" s="9" t="s">
        <v>179</v>
      </c>
      <c r="D148" s="9" t="s">
        <v>52</v>
      </c>
      <c r="E148" s="9" t="s">
        <v>126</v>
      </c>
      <c r="F148" s="10" t="s">
        <v>19</v>
      </c>
      <c r="G148" s="10" t="s">
        <v>177</v>
      </c>
      <c r="H148" s="11" t="n">
        <v>624.0969</v>
      </c>
      <c r="I148" s="11"/>
      <c r="J148" s="11"/>
      <c r="K148" s="12" t="n">
        <f aca="false">H148+I148+J148</f>
        <v>624.0969</v>
      </c>
      <c r="L148" s="11"/>
      <c r="M148" s="12" t="n">
        <f aca="false">K148+L148</f>
        <v>624.0969</v>
      </c>
      <c r="N148" s="13" t="n">
        <v>100000000</v>
      </c>
      <c r="O148" s="13" t="n">
        <v>5000000</v>
      </c>
    </row>
    <row r="149" customFormat="false" ht="16.5" hidden="false" customHeight="false" outlineLevel="0" collapsed="false">
      <c r="A149" s="9" t="s">
        <v>15</v>
      </c>
      <c r="B149" s="9" t="s">
        <v>84</v>
      </c>
      <c r="C149" s="9" t="s">
        <v>180</v>
      </c>
      <c r="D149" s="9" t="s">
        <v>52</v>
      </c>
      <c r="E149" s="9" t="s">
        <v>126</v>
      </c>
      <c r="F149" s="10" t="s">
        <v>19</v>
      </c>
      <c r="G149" s="10" t="s">
        <v>177</v>
      </c>
      <c r="H149" s="11" t="n">
        <v>619.4253</v>
      </c>
      <c r="I149" s="11"/>
      <c r="J149" s="11"/>
      <c r="K149" s="12" t="n">
        <f aca="false">H149+I149+J149</f>
        <v>619.4253</v>
      </c>
      <c r="L149" s="11"/>
      <c r="M149" s="12" t="n">
        <f aca="false">K149+L149</f>
        <v>619.4253</v>
      </c>
      <c r="N149" s="13" t="n">
        <v>100000000</v>
      </c>
      <c r="O149" s="13" t="n">
        <v>5000000</v>
      </c>
    </row>
    <row r="150" customFormat="false" ht="16.5" hidden="false" customHeight="false" outlineLevel="0" collapsed="false">
      <c r="A150" s="9" t="s">
        <v>15</v>
      </c>
      <c r="B150" s="9" t="s">
        <v>84</v>
      </c>
      <c r="C150" s="9" t="s">
        <v>181</v>
      </c>
      <c r="D150" s="9" t="s">
        <v>52</v>
      </c>
      <c r="E150" s="9" t="s">
        <v>126</v>
      </c>
      <c r="F150" s="10" t="s">
        <v>19</v>
      </c>
      <c r="G150" s="10" t="s">
        <v>177</v>
      </c>
      <c r="H150" s="11" t="n">
        <v>614.8129</v>
      </c>
      <c r="I150" s="11"/>
      <c r="J150" s="11"/>
      <c r="K150" s="12" t="n">
        <f aca="false">H150+I150+J150</f>
        <v>614.8129</v>
      </c>
      <c r="L150" s="11"/>
      <c r="M150" s="12" t="n">
        <f aca="false">K150+L150</f>
        <v>614.8129</v>
      </c>
      <c r="N150" s="13" t="n">
        <v>100000000</v>
      </c>
      <c r="O150" s="13" t="n">
        <v>5000000</v>
      </c>
    </row>
    <row r="151" customFormat="false" ht="16.5" hidden="false" customHeight="false" outlineLevel="0" collapsed="false">
      <c r="A151" s="9" t="s">
        <v>15</v>
      </c>
      <c r="B151" s="9" t="s">
        <v>84</v>
      </c>
      <c r="C151" s="9" t="s">
        <v>182</v>
      </c>
      <c r="D151" s="9" t="s">
        <v>52</v>
      </c>
      <c r="E151" s="9" t="s">
        <v>126</v>
      </c>
      <c r="F151" s="10" t="s">
        <v>19</v>
      </c>
      <c r="G151" s="10" t="s">
        <v>177</v>
      </c>
      <c r="H151" s="11" t="n">
        <v>616.8934</v>
      </c>
      <c r="I151" s="11"/>
      <c r="J151" s="11"/>
      <c r="K151" s="12" t="n">
        <f aca="false">H151+I151+J151</f>
        <v>616.8934</v>
      </c>
      <c r="L151" s="11"/>
      <c r="M151" s="12" t="n">
        <f aca="false">K151+L151</f>
        <v>616.8934</v>
      </c>
      <c r="N151" s="13" t="n">
        <v>100000000</v>
      </c>
      <c r="O151" s="13" t="n">
        <v>5000000</v>
      </c>
    </row>
    <row r="152" customFormat="false" ht="16.5" hidden="false" customHeight="false" outlineLevel="0" collapsed="false">
      <c r="A152" s="9" t="s">
        <v>15</v>
      </c>
      <c r="B152" s="9" t="s">
        <v>84</v>
      </c>
      <c r="C152" s="9" t="s">
        <v>183</v>
      </c>
      <c r="D152" s="9" t="s">
        <v>52</v>
      </c>
      <c r="E152" s="9" t="s">
        <v>126</v>
      </c>
      <c r="F152" s="10" t="s">
        <v>19</v>
      </c>
      <c r="G152" s="10" t="s">
        <v>177</v>
      </c>
      <c r="H152" s="11" t="n">
        <v>650.3311</v>
      </c>
      <c r="I152" s="11"/>
      <c r="J152" s="11"/>
      <c r="K152" s="12" t="n">
        <f aca="false">H152+I152+J152</f>
        <v>650.3311</v>
      </c>
      <c r="L152" s="11"/>
      <c r="M152" s="12" t="n">
        <f aca="false">K152+L152</f>
        <v>650.3311</v>
      </c>
      <c r="N152" s="13" t="n">
        <v>100000000</v>
      </c>
      <c r="O152" s="13" t="n">
        <v>5000000</v>
      </c>
    </row>
    <row r="153" customFormat="false" ht="16.5" hidden="false" customHeight="false" outlineLevel="0" collapsed="false">
      <c r="A153" s="9" t="s">
        <v>15</v>
      </c>
      <c r="B153" s="9" t="s">
        <v>84</v>
      </c>
      <c r="C153" s="9" t="s">
        <v>184</v>
      </c>
      <c r="D153" s="9" t="s">
        <v>52</v>
      </c>
      <c r="E153" s="9" t="s">
        <v>126</v>
      </c>
      <c r="F153" s="10" t="s">
        <v>19</v>
      </c>
      <c r="G153" s="10" t="s">
        <v>177</v>
      </c>
      <c r="H153" s="11" t="n">
        <v>649.5015</v>
      </c>
      <c r="I153" s="11"/>
      <c r="J153" s="11"/>
      <c r="K153" s="12" t="n">
        <f aca="false">H153+I153+J153</f>
        <v>649.5015</v>
      </c>
      <c r="L153" s="11"/>
      <c r="M153" s="12" t="n">
        <f aca="false">K153+L153</f>
        <v>649.5015</v>
      </c>
      <c r="N153" s="13" t="n">
        <v>100000000</v>
      </c>
      <c r="O153" s="13" t="n">
        <v>5000000</v>
      </c>
    </row>
    <row r="154" customFormat="false" ht="16.5" hidden="false" customHeight="false" outlineLevel="0" collapsed="false">
      <c r="A154" s="9" t="s">
        <v>15</v>
      </c>
      <c r="B154" s="9" t="s">
        <v>84</v>
      </c>
      <c r="C154" s="9" t="s">
        <v>185</v>
      </c>
      <c r="D154" s="9" t="s">
        <v>52</v>
      </c>
      <c r="E154" s="9" t="s">
        <v>126</v>
      </c>
      <c r="F154" s="10" t="s">
        <v>19</v>
      </c>
      <c r="G154" s="10" t="s">
        <v>177</v>
      </c>
      <c r="H154" s="11" t="n">
        <v>632.9417</v>
      </c>
      <c r="I154" s="11"/>
      <c r="J154" s="11"/>
      <c r="K154" s="12" t="n">
        <f aca="false">H154+I154+J154</f>
        <v>632.9417</v>
      </c>
      <c r="L154" s="11"/>
      <c r="M154" s="12" t="n">
        <f aca="false">K154+L154</f>
        <v>632.9417</v>
      </c>
      <c r="N154" s="13" t="n">
        <v>100000000</v>
      </c>
      <c r="O154" s="13" t="n">
        <v>5000000</v>
      </c>
    </row>
    <row r="155" customFormat="false" ht="16.5" hidden="false" customHeight="false" outlineLevel="0" collapsed="false">
      <c r="A155" s="9" t="s">
        <v>15</v>
      </c>
      <c r="B155" s="9" t="s">
        <v>84</v>
      </c>
      <c r="C155" s="9" t="s">
        <v>186</v>
      </c>
      <c r="D155" s="9" t="s">
        <v>52</v>
      </c>
      <c r="E155" s="9" t="s">
        <v>126</v>
      </c>
      <c r="F155" s="10" t="s">
        <v>19</v>
      </c>
      <c r="G155" s="10" t="s">
        <v>47</v>
      </c>
      <c r="H155" s="11" t="n">
        <v>633.1318</v>
      </c>
      <c r="I155" s="11"/>
      <c r="J155" s="11"/>
      <c r="K155" s="12" t="n">
        <f aca="false">H155+I155+J155</f>
        <v>633.1318</v>
      </c>
      <c r="L155" s="11"/>
      <c r="M155" s="12" t="n">
        <f aca="false">K155+L155</f>
        <v>633.1318</v>
      </c>
      <c r="N155" s="13" t="n">
        <v>100000000</v>
      </c>
      <c r="O155" s="13" t="n">
        <v>5300000</v>
      </c>
    </row>
    <row r="156" customFormat="false" ht="16.5" hidden="false" customHeight="false" outlineLevel="0" collapsed="false">
      <c r="A156" s="9" t="s">
        <v>15</v>
      </c>
      <c r="B156" s="9" t="s">
        <v>84</v>
      </c>
      <c r="C156" s="9" t="s">
        <v>187</v>
      </c>
      <c r="D156" s="9" t="s">
        <v>52</v>
      </c>
      <c r="E156" s="9" t="s">
        <v>126</v>
      </c>
      <c r="F156" s="10" t="s">
        <v>19</v>
      </c>
      <c r="G156" s="10" t="s">
        <v>47</v>
      </c>
      <c r="H156" s="11" t="n">
        <v>671.7126</v>
      </c>
      <c r="I156" s="11"/>
      <c r="J156" s="11"/>
      <c r="K156" s="12" t="n">
        <f aca="false">H156+I156+J156</f>
        <v>671.7126</v>
      </c>
      <c r="L156" s="11"/>
      <c r="M156" s="12" t="n">
        <f aca="false">K156+L156</f>
        <v>671.7126</v>
      </c>
      <c r="N156" s="13" t="n">
        <v>100000000</v>
      </c>
      <c r="O156" s="13" t="n">
        <v>5000000</v>
      </c>
    </row>
    <row r="157" customFormat="false" ht="16.5" hidden="false" customHeight="false" outlineLevel="0" collapsed="false">
      <c r="A157" s="9" t="s">
        <v>15</v>
      </c>
      <c r="B157" s="9" t="s">
        <v>84</v>
      </c>
      <c r="C157" s="9" t="s">
        <v>188</v>
      </c>
      <c r="D157" s="9" t="s">
        <v>52</v>
      </c>
      <c r="E157" s="9" t="s">
        <v>126</v>
      </c>
      <c r="F157" s="10" t="s">
        <v>19</v>
      </c>
      <c r="G157" s="10" t="s">
        <v>47</v>
      </c>
      <c r="H157" s="11" t="n">
        <v>638.0444</v>
      </c>
      <c r="I157" s="11"/>
      <c r="J157" s="11"/>
      <c r="K157" s="12" t="n">
        <f aca="false">H157+I157+J157</f>
        <v>638.0444</v>
      </c>
      <c r="L157" s="11"/>
      <c r="M157" s="12" t="n">
        <f aca="false">K157+L157</f>
        <v>638.0444</v>
      </c>
      <c r="N157" s="13" t="n">
        <v>100000000</v>
      </c>
      <c r="O157" s="13" t="n">
        <v>5000000</v>
      </c>
    </row>
    <row r="158" customFormat="false" ht="16.5" hidden="false" customHeight="false" outlineLevel="0" collapsed="false">
      <c r="A158" s="9" t="s">
        <v>15</v>
      </c>
      <c r="B158" s="9" t="s">
        <v>84</v>
      </c>
      <c r="C158" s="9" t="s">
        <v>189</v>
      </c>
      <c r="D158" s="9" t="s">
        <v>52</v>
      </c>
      <c r="E158" s="9" t="s">
        <v>126</v>
      </c>
      <c r="F158" s="10" t="s">
        <v>19</v>
      </c>
      <c r="G158" s="10" t="s">
        <v>47</v>
      </c>
      <c r="H158" s="11" t="n">
        <v>604.0504</v>
      </c>
      <c r="I158" s="11"/>
      <c r="J158" s="11"/>
      <c r="K158" s="12" t="n">
        <f aca="false">H158+I158+J158</f>
        <v>604.0504</v>
      </c>
      <c r="L158" s="11"/>
      <c r="M158" s="12" t="n">
        <f aca="false">K158+L158</f>
        <v>604.0504</v>
      </c>
      <c r="N158" s="13" t="n">
        <v>100000000</v>
      </c>
      <c r="O158" s="13" t="n">
        <v>5000000</v>
      </c>
    </row>
    <row r="159" customFormat="false" ht="16.5" hidden="false" customHeight="false" outlineLevel="0" collapsed="false">
      <c r="A159" s="9" t="s">
        <v>15</v>
      </c>
      <c r="B159" s="9" t="s">
        <v>84</v>
      </c>
      <c r="C159" s="9" t="s">
        <v>190</v>
      </c>
      <c r="D159" s="9" t="s">
        <v>52</v>
      </c>
      <c r="E159" s="9" t="s">
        <v>126</v>
      </c>
      <c r="F159" s="10" t="s">
        <v>19</v>
      </c>
      <c r="G159" s="10" t="s">
        <v>47</v>
      </c>
      <c r="H159" s="11" t="n">
        <v>690.8609</v>
      </c>
      <c r="I159" s="11"/>
      <c r="J159" s="11"/>
      <c r="K159" s="12" t="n">
        <f aca="false">H159+I159+J159</f>
        <v>690.8609</v>
      </c>
      <c r="L159" s="11"/>
      <c r="M159" s="12" t="n">
        <f aca="false">K159+L159</f>
        <v>690.8609</v>
      </c>
      <c r="N159" s="13" t="n">
        <v>100000000</v>
      </c>
      <c r="O159" s="13" t="n">
        <v>5000000</v>
      </c>
    </row>
    <row r="160" customFormat="false" ht="16.5" hidden="false" customHeight="false" outlineLevel="0" collapsed="false">
      <c r="A160" s="9" t="s">
        <v>15</v>
      </c>
      <c r="B160" s="9" t="s">
        <v>84</v>
      </c>
      <c r="C160" s="9" t="s">
        <v>191</v>
      </c>
      <c r="D160" s="9" t="s">
        <v>52</v>
      </c>
      <c r="E160" s="9" t="s">
        <v>126</v>
      </c>
      <c r="F160" s="10" t="s">
        <v>19</v>
      </c>
      <c r="G160" s="10" t="s">
        <v>47</v>
      </c>
      <c r="H160" s="11" t="n">
        <v>646.9835</v>
      </c>
      <c r="I160" s="11"/>
      <c r="J160" s="11"/>
      <c r="K160" s="12" t="n">
        <f aca="false">H160+I160+J160</f>
        <v>646.9835</v>
      </c>
      <c r="L160" s="11"/>
      <c r="M160" s="12" t="n">
        <f aca="false">K160+L160</f>
        <v>646.9835</v>
      </c>
      <c r="N160" s="13" t="n">
        <v>100000000</v>
      </c>
      <c r="O160" s="13" t="n">
        <v>5000000</v>
      </c>
    </row>
    <row r="161" customFormat="false" ht="16.5" hidden="false" customHeight="false" outlineLevel="0" collapsed="false">
      <c r="A161" s="9" t="s">
        <v>15</v>
      </c>
      <c r="B161" s="9" t="s">
        <v>84</v>
      </c>
      <c r="C161" s="9" t="s">
        <v>192</v>
      </c>
      <c r="D161" s="9" t="s">
        <v>52</v>
      </c>
      <c r="E161" s="9" t="s">
        <v>126</v>
      </c>
      <c r="F161" s="10" t="s">
        <v>19</v>
      </c>
      <c r="G161" s="10" t="s">
        <v>47</v>
      </c>
      <c r="H161" s="11" t="n">
        <v>627.3551</v>
      </c>
      <c r="I161" s="11"/>
      <c r="J161" s="11"/>
      <c r="K161" s="12" t="n">
        <f aca="false">H161+I161+J161</f>
        <v>627.3551</v>
      </c>
      <c r="L161" s="11"/>
      <c r="M161" s="12" t="n">
        <f aca="false">K161+L161</f>
        <v>627.3551</v>
      </c>
      <c r="N161" s="13" t="n">
        <v>100000000</v>
      </c>
      <c r="O161" s="13" t="n">
        <v>5000000</v>
      </c>
    </row>
    <row r="162" customFormat="false" ht="16.5" hidden="false" customHeight="false" outlineLevel="0" collapsed="false">
      <c r="A162" s="9" t="s">
        <v>15</v>
      </c>
      <c r="B162" s="9" t="s">
        <v>84</v>
      </c>
      <c r="C162" s="9" t="s">
        <v>193</v>
      </c>
      <c r="D162" s="9" t="s">
        <v>52</v>
      </c>
      <c r="E162" s="9" t="s">
        <v>126</v>
      </c>
      <c r="F162" s="10" t="s">
        <v>19</v>
      </c>
      <c r="G162" s="10" t="s">
        <v>47</v>
      </c>
      <c r="H162" s="11" t="n">
        <v>640.5697</v>
      </c>
      <c r="I162" s="11"/>
      <c r="J162" s="11"/>
      <c r="K162" s="12" t="n">
        <f aca="false">H162+I162+J162</f>
        <v>640.5697</v>
      </c>
      <c r="L162" s="11"/>
      <c r="M162" s="12" t="n">
        <f aca="false">K162+L162</f>
        <v>640.5697</v>
      </c>
      <c r="N162" s="13" t="n">
        <v>100000000</v>
      </c>
      <c r="O162" s="13" t="n">
        <v>5300000</v>
      </c>
    </row>
    <row r="163" customFormat="false" ht="16.5" hidden="false" customHeight="false" outlineLevel="0" collapsed="false">
      <c r="A163" s="9" t="s">
        <v>15</v>
      </c>
      <c r="B163" s="9" t="s">
        <v>84</v>
      </c>
      <c r="C163" s="9" t="s">
        <v>194</v>
      </c>
      <c r="D163" s="9" t="s">
        <v>52</v>
      </c>
      <c r="E163" s="9" t="s">
        <v>126</v>
      </c>
      <c r="F163" s="10" t="s">
        <v>19</v>
      </c>
      <c r="G163" s="10" t="s">
        <v>74</v>
      </c>
      <c r="H163" s="11" t="n">
        <v>614.9388</v>
      </c>
      <c r="I163" s="11"/>
      <c r="J163" s="11"/>
      <c r="K163" s="12" t="n">
        <f aca="false">H163+I163+J163</f>
        <v>614.9388</v>
      </c>
      <c r="L163" s="11"/>
      <c r="M163" s="12" t="n">
        <f aca="false">K163+L163</f>
        <v>614.9388</v>
      </c>
      <c r="N163" s="13" t="n">
        <v>100000000</v>
      </c>
      <c r="O163" s="13" t="n">
        <v>5000000</v>
      </c>
    </row>
    <row r="164" customFormat="false" ht="16.5" hidden="false" customHeight="false" outlineLevel="0" collapsed="false">
      <c r="A164" s="9" t="s">
        <v>15</v>
      </c>
      <c r="B164" s="9" t="s">
        <v>84</v>
      </c>
      <c r="C164" s="9" t="s">
        <v>195</v>
      </c>
      <c r="D164" s="9" t="s">
        <v>52</v>
      </c>
      <c r="E164" s="9" t="s">
        <v>126</v>
      </c>
      <c r="F164" s="10" t="s">
        <v>19</v>
      </c>
      <c r="G164" s="10" t="s">
        <v>74</v>
      </c>
      <c r="H164" s="11" t="n">
        <v>691.999</v>
      </c>
      <c r="I164" s="11"/>
      <c r="J164" s="11"/>
      <c r="K164" s="12" t="n">
        <f aca="false">H164+I164+J164</f>
        <v>691.999</v>
      </c>
      <c r="L164" s="11"/>
      <c r="M164" s="12" t="n">
        <f aca="false">K164+L164</f>
        <v>691.999</v>
      </c>
      <c r="N164" s="13" t="n">
        <v>100000000</v>
      </c>
      <c r="O164" s="13" t="n">
        <v>5000000</v>
      </c>
    </row>
    <row r="165" customFormat="false" ht="16.5" hidden="false" customHeight="false" outlineLevel="0" collapsed="false">
      <c r="A165" s="9" t="s">
        <v>15</v>
      </c>
      <c r="B165" s="9" t="s">
        <v>84</v>
      </c>
      <c r="C165" s="9" t="s">
        <v>196</v>
      </c>
      <c r="D165" s="9" t="s">
        <v>52</v>
      </c>
      <c r="E165" s="9" t="s">
        <v>126</v>
      </c>
      <c r="F165" s="10" t="s">
        <v>19</v>
      </c>
      <c r="G165" s="10" t="s">
        <v>74</v>
      </c>
      <c r="H165" s="11" t="n">
        <v>681.1767</v>
      </c>
      <c r="I165" s="11"/>
      <c r="J165" s="11"/>
      <c r="K165" s="12" t="n">
        <f aca="false">H165+I165+J165</f>
        <v>681.1767</v>
      </c>
      <c r="L165" s="11"/>
      <c r="M165" s="12" t="n">
        <f aca="false">K165+L165</f>
        <v>681.1767</v>
      </c>
      <c r="N165" s="13" t="n">
        <v>100000000</v>
      </c>
      <c r="O165" s="13" t="n">
        <v>5000000</v>
      </c>
    </row>
    <row r="166" customFormat="false" ht="16.5" hidden="false" customHeight="false" outlineLevel="0" collapsed="false">
      <c r="A166" s="9" t="s">
        <v>15</v>
      </c>
      <c r="B166" s="9" t="s">
        <v>84</v>
      </c>
      <c r="C166" s="9" t="s">
        <v>197</v>
      </c>
      <c r="D166" s="9" t="s">
        <v>52</v>
      </c>
      <c r="E166" s="9" t="s">
        <v>126</v>
      </c>
      <c r="F166" s="10" t="s">
        <v>19</v>
      </c>
      <c r="G166" s="10" t="s">
        <v>74</v>
      </c>
      <c r="H166" s="11" t="n">
        <v>618.6071</v>
      </c>
      <c r="I166" s="11"/>
      <c r="J166" s="11"/>
      <c r="K166" s="12" t="n">
        <f aca="false">H166+I166+J166</f>
        <v>618.6071</v>
      </c>
      <c r="L166" s="11"/>
      <c r="M166" s="12" t="n">
        <f aca="false">K166+L166</f>
        <v>618.6071</v>
      </c>
      <c r="N166" s="13" t="n">
        <v>100000000</v>
      </c>
      <c r="O166" s="13" t="n">
        <v>5000000</v>
      </c>
    </row>
    <row r="167" customFormat="false" ht="16.5" hidden="false" customHeight="false" outlineLevel="0" collapsed="false">
      <c r="A167" s="9" t="s">
        <v>15</v>
      </c>
      <c r="B167" s="9" t="s">
        <v>84</v>
      </c>
      <c r="C167" s="9" t="s">
        <v>198</v>
      </c>
      <c r="D167" s="9" t="s">
        <v>52</v>
      </c>
      <c r="E167" s="9" t="s">
        <v>126</v>
      </c>
      <c r="F167" s="10" t="s">
        <v>19</v>
      </c>
      <c r="G167" s="10" t="s">
        <v>74</v>
      </c>
      <c r="H167" s="11" t="n">
        <v>650.4833</v>
      </c>
      <c r="I167" s="11"/>
      <c r="J167" s="11"/>
      <c r="K167" s="12" t="n">
        <f aca="false">H167+I167+J167</f>
        <v>650.4833</v>
      </c>
      <c r="L167" s="11"/>
      <c r="M167" s="12" t="n">
        <f aca="false">K167+L167</f>
        <v>650.4833</v>
      </c>
      <c r="N167" s="13" t="n">
        <v>100000000</v>
      </c>
      <c r="O167" s="13" t="n">
        <v>5000000</v>
      </c>
    </row>
    <row r="168" customFormat="false" ht="16.5" hidden="false" customHeight="false" outlineLevel="0" collapsed="false">
      <c r="A168" s="9" t="s">
        <v>15</v>
      </c>
      <c r="B168" s="9" t="s">
        <v>84</v>
      </c>
      <c r="C168" s="9" t="s">
        <v>199</v>
      </c>
      <c r="D168" s="9" t="s">
        <v>52</v>
      </c>
      <c r="E168" s="9" t="s">
        <v>126</v>
      </c>
      <c r="F168" s="10" t="s">
        <v>19</v>
      </c>
      <c r="G168" s="10" t="s">
        <v>74</v>
      </c>
      <c r="H168" s="11" t="n">
        <v>618.8218</v>
      </c>
      <c r="I168" s="11"/>
      <c r="J168" s="11"/>
      <c r="K168" s="12" t="n">
        <f aca="false">H168+I168+J168</f>
        <v>618.8218</v>
      </c>
      <c r="L168" s="11"/>
      <c r="M168" s="12" t="n">
        <f aca="false">K168+L168</f>
        <v>618.8218</v>
      </c>
      <c r="N168" s="13" t="n">
        <v>100000000</v>
      </c>
      <c r="O168" s="13" t="n">
        <v>5000000</v>
      </c>
    </row>
    <row r="169" customFormat="false" ht="16.5" hidden="false" customHeight="false" outlineLevel="0" collapsed="false">
      <c r="A169" s="9" t="s">
        <v>15</v>
      </c>
      <c r="B169" s="9" t="s">
        <v>84</v>
      </c>
      <c r="C169" s="9" t="s">
        <v>200</v>
      </c>
      <c r="D169" s="9" t="s">
        <v>52</v>
      </c>
      <c r="E169" s="9" t="s">
        <v>126</v>
      </c>
      <c r="F169" s="10" t="s">
        <v>19</v>
      </c>
      <c r="G169" s="10" t="s">
        <v>74</v>
      </c>
      <c r="H169" s="11" t="n">
        <v>609.7004</v>
      </c>
      <c r="I169" s="11"/>
      <c r="J169" s="11"/>
      <c r="K169" s="12" t="n">
        <f aca="false">H169+I169+J169</f>
        <v>609.7004</v>
      </c>
      <c r="L169" s="11"/>
      <c r="M169" s="12" t="n">
        <f aca="false">K169+L169</f>
        <v>609.7004</v>
      </c>
      <c r="N169" s="13" t="n">
        <v>100000000</v>
      </c>
      <c r="O169" s="13" t="n">
        <v>5000000</v>
      </c>
    </row>
    <row r="170" customFormat="false" ht="16.5" hidden="false" customHeight="false" outlineLevel="0" collapsed="false">
      <c r="A170" s="9" t="s">
        <v>15</v>
      </c>
      <c r="B170" s="9" t="s">
        <v>84</v>
      </c>
      <c r="C170" s="9" t="s">
        <v>201</v>
      </c>
      <c r="D170" s="9" t="s">
        <v>52</v>
      </c>
      <c r="E170" s="9" t="s">
        <v>126</v>
      </c>
      <c r="F170" s="10" t="s">
        <v>19</v>
      </c>
      <c r="G170" s="10" t="s">
        <v>74</v>
      </c>
      <c r="H170" s="11" t="n">
        <v>631.4989</v>
      </c>
      <c r="I170" s="11"/>
      <c r="J170" s="11"/>
      <c r="K170" s="12" t="n">
        <f aca="false">H170+I170+J170</f>
        <v>631.4989</v>
      </c>
      <c r="L170" s="11"/>
      <c r="M170" s="12" t="n">
        <f aca="false">K170+L170</f>
        <v>631.4989</v>
      </c>
      <c r="N170" s="13" t="n">
        <v>100000000</v>
      </c>
      <c r="O170" s="13" t="n">
        <v>5000000</v>
      </c>
    </row>
    <row r="171" customFormat="false" ht="16.5" hidden="false" customHeight="false" outlineLevel="0" collapsed="false">
      <c r="A171" s="9" t="s">
        <v>15</v>
      </c>
      <c r="B171" s="9" t="s">
        <v>202</v>
      </c>
      <c r="C171" s="9" t="s">
        <v>203</v>
      </c>
      <c r="D171" s="9" t="s">
        <v>15</v>
      </c>
      <c r="E171" s="9" t="s">
        <v>18</v>
      </c>
      <c r="F171" s="10" t="s">
        <v>19</v>
      </c>
      <c r="G171" s="10" t="s">
        <v>20</v>
      </c>
      <c r="H171" s="11" t="n">
        <v>51.4295</v>
      </c>
      <c r="I171" s="11"/>
      <c r="J171" s="11"/>
      <c r="K171" s="12" t="n">
        <f aca="false">H171+I171+J171</f>
        <v>51.4295</v>
      </c>
      <c r="L171" s="11"/>
      <c r="M171" s="12" t="n">
        <f aca="false">K171+L171</f>
        <v>51.4295</v>
      </c>
      <c r="N171" s="13" t="n">
        <v>47000000</v>
      </c>
      <c r="O171" s="13" t="n">
        <v>1160000</v>
      </c>
    </row>
    <row r="172" customFormat="false" ht="16.5" hidden="false" customHeight="false" outlineLevel="0" collapsed="false">
      <c r="A172" s="9" t="s">
        <v>15</v>
      </c>
      <c r="B172" s="9" t="s">
        <v>202</v>
      </c>
      <c r="C172" s="9" t="s">
        <v>204</v>
      </c>
      <c r="D172" s="9" t="s">
        <v>15</v>
      </c>
      <c r="E172" s="9" t="s">
        <v>18</v>
      </c>
      <c r="F172" s="10" t="s">
        <v>19</v>
      </c>
      <c r="G172" s="10" t="s">
        <v>20</v>
      </c>
      <c r="H172" s="11" t="n">
        <v>66.0024</v>
      </c>
      <c r="I172" s="11"/>
      <c r="J172" s="11"/>
      <c r="K172" s="12" t="n">
        <f aca="false">H172+I172+J172</f>
        <v>66.0024</v>
      </c>
      <c r="L172" s="11"/>
      <c r="M172" s="12" t="n">
        <f aca="false">K172+L172</f>
        <v>66.0024</v>
      </c>
      <c r="N172" s="13" t="n">
        <v>55000000</v>
      </c>
      <c r="O172" s="13" t="n">
        <v>1350000</v>
      </c>
    </row>
    <row r="173" customFormat="false" ht="16.5" hidden="false" customHeight="false" outlineLevel="0" collapsed="false">
      <c r="A173" s="9" t="s">
        <v>15</v>
      </c>
      <c r="B173" s="9" t="s">
        <v>202</v>
      </c>
      <c r="C173" s="9" t="s">
        <v>205</v>
      </c>
      <c r="D173" s="9" t="s">
        <v>15</v>
      </c>
      <c r="E173" s="9" t="s">
        <v>18</v>
      </c>
      <c r="F173" s="10" t="s">
        <v>19</v>
      </c>
      <c r="G173" s="10" t="s">
        <v>20</v>
      </c>
      <c r="H173" s="11" t="n">
        <v>109.1354</v>
      </c>
      <c r="I173" s="11"/>
      <c r="J173" s="11"/>
      <c r="K173" s="12" t="n">
        <f aca="false">H173+I173+J173</f>
        <v>109.1354</v>
      </c>
      <c r="L173" s="11"/>
      <c r="M173" s="12" t="n">
        <f aca="false">K173+L173</f>
        <v>109.1354</v>
      </c>
      <c r="N173" s="13" t="n">
        <v>89000000</v>
      </c>
      <c r="O173" s="13" t="n">
        <v>2250000</v>
      </c>
    </row>
    <row r="174" customFormat="false" ht="16.5" hidden="false" customHeight="false" outlineLevel="0" collapsed="false">
      <c r="A174" s="9" t="s">
        <v>15</v>
      </c>
      <c r="B174" s="9" t="s">
        <v>202</v>
      </c>
      <c r="C174" s="9" t="s">
        <v>206</v>
      </c>
      <c r="D174" s="9" t="s">
        <v>15</v>
      </c>
      <c r="E174" s="9" t="s">
        <v>18</v>
      </c>
      <c r="F174" s="10" t="s">
        <v>19</v>
      </c>
      <c r="G174" s="10" t="s">
        <v>20</v>
      </c>
      <c r="H174" s="11" t="n">
        <v>142.2435</v>
      </c>
      <c r="I174" s="11"/>
      <c r="J174" s="11"/>
      <c r="K174" s="12" t="n">
        <f aca="false">H174+I174+J174</f>
        <v>142.2435</v>
      </c>
      <c r="L174" s="11"/>
      <c r="M174" s="12" t="n">
        <f aca="false">K174+L174</f>
        <v>142.2435</v>
      </c>
      <c r="N174" s="13" t="n">
        <v>116000000</v>
      </c>
      <c r="O174" s="13" t="n">
        <v>2900000</v>
      </c>
    </row>
    <row r="175" customFormat="false" ht="16.5" hidden="false" customHeight="false" outlineLevel="0" collapsed="false">
      <c r="A175" s="9" t="s">
        <v>15</v>
      </c>
      <c r="B175" s="9" t="s">
        <v>202</v>
      </c>
      <c r="C175" s="9" t="s">
        <v>207</v>
      </c>
      <c r="D175" s="9" t="s">
        <v>15</v>
      </c>
      <c r="E175" s="9" t="s">
        <v>18</v>
      </c>
      <c r="F175" s="10" t="s">
        <v>19</v>
      </c>
      <c r="G175" s="10" t="s">
        <v>20</v>
      </c>
      <c r="H175" s="11" t="n">
        <v>153.3713</v>
      </c>
      <c r="I175" s="11"/>
      <c r="J175" s="11"/>
      <c r="K175" s="12" t="n">
        <f aca="false">H175+I175+J175</f>
        <v>153.3713</v>
      </c>
      <c r="L175" s="11"/>
      <c r="M175" s="12" t="n">
        <f aca="false">K175+L175</f>
        <v>153.3713</v>
      </c>
      <c r="N175" s="13" t="n">
        <v>125000000</v>
      </c>
      <c r="O175" s="13" t="n">
        <v>3200000</v>
      </c>
    </row>
    <row r="176" customFormat="false" ht="16.5" hidden="false" customHeight="false" outlineLevel="0" collapsed="false">
      <c r="A176" s="9" t="s">
        <v>15</v>
      </c>
      <c r="B176" s="9" t="s">
        <v>202</v>
      </c>
      <c r="C176" s="9" t="s">
        <v>208</v>
      </c>
      <c r="D176" s="9" t="s">
        <v>15</v>
      </c>
      <c r="E176" s="9" t="s">
        <v>18</v>
      </c>
      <c r="F176" s="10" t="s">
        <v>19</v>
      </c>
      <c r="G176" s="10" t="s">
        <v>20</v>
      </c>
      <c r="H176" s="11" t="n">
        <v>148.4398</v>
      </c>
      <c r="I176" s="11"/>
      <c r="J176" s="11"/>
      <c r="K176" s="12" t="n">
        <f aca="false">H176+I176+J176</f>
        <v>148.4398</v>
      </c>
      <c r="L176" s="11"/>
      <c r="M176" s="12" t="n">
        <f aca="false">K176+L176</f>
        <v>148.4398</v>
      </c>
      <c r="N176" s="13" t="n">
        <v>122000000</v>
      </c>
      <c r="O176" s="13" t="n">
        <v>3100000</v>
      </c>
    </row>
    <row r="177" customFormat="false" ht="16.5" hidden="false" customHeight="false" outlineLevel="0" collapsed="false">
      <c r="A177" s="9" t="s">
        <v>15</v>
      </c>
      <c r="B177" s="9" t="s">
        <v>202</v>
      </c>
      <c r="C177" s="9" t="s">
        <v>209</v>
      </c>
      <c r="D177" s="9" t="s">
        <v>15</v>
      </c>
      <c r="E177" s="9" t="s">
        <v>18</v>
      </c>
      <c r="F177" s="10" t="s">
        <v>19</v>
      </c>
      <c r="G177" s="10" t="s">
        <v>20</v>
      </c>
      <c r="H177" s="11" t="n">
        <v>82.4708</v>
      </c>
      <c r="I177" s="11"/>
      <c r="J177" s="11"/>
      <c r="K177" s="12" t="n">
        <f aca="false">H177+I177+J177</f>
        <v>82.4708</v>
      </c>
      <c r="L177" s="11"/>
      <c r="M177" s="12" t="n">
        <f aca="false">K177+L177</f>
        <v>82.4708</v>
      </c>
      <c r="N177" s="13" t="n">
        <v>68000000</v>
      </c>
      <c r="O177" s="13" t="n">
        <v>1700000</v>
      </c>
    </row>
    <row r="178" customFormat="false" ht="16.5" hidden="false" customHeight="false" outlineLevel="0" collapsed="false">
      <c r="A178" s="9" t="s">
        <v>15</v>
      </c>
      <c r="B178" s="9" t="s">
        <v>202</v>
      </c>
      <c r="C178" s="9" t="s">
        <v>210</v>
      </c>
      <c r="D178" s="9" t="s">
        <v>15</v>
      </c>
      <c r="E178" s="9" t="s">
        <v>18</v>
      </c>
      <c r="F178" s="10" t="s">
        <v>19</v>
      </c>
      <c r="G178" s="10" t="s">
        <v>20</v>
      </c>
      <c r="H178" s="11" t="n">
        <v>84.2853</v>
      </c>
      <c r="I178" s="11"/>
      <c r="J178" s="11"/>
      <c r="K178" s="12" t="n">
        <f aca="false">H178+I178+J178</f>
        <v>84.2853</v>
      </c>
      <c r="L178" s="11"/>
      <c r="M178" s="12" t="n">
        <f aca="false">K178+L178</f>
        <v>84.2853</v>
      </c>
      <c r="N178" s="13" t="n">
        <v>69000000</v>
      </c>
      <c r="O178" s="13" t="n">
        <v>1700000</v>
      </c>
    </row>
    <row r="179" customFormat="false" ht="16.5" hidden="false" customHeight="false" outlineLevel="0" collapsed="false">
      <c r="A179" s="9" t="s">
        <v>15</v>
      </c>
      <c r="B179" s="9" t="s">
        <v>202</v>
      </c>
      <c r="C179" s="9" t="s">
        <v>211</v>
      </c>
      <c r="D179" s="9" t="s">
        <v>15</v>
      </c>
      <c r="E179" s="9" t="s">
        <v>18</v>
      </c>
      <c r="F179" s="10" t="s">
        <v>19</v>
      </c>
      <c r="G179" s="10" t="s">
        <v>20</v>
      </c>
      <c r="H179" s="11" t="n">
        <v>76.1767</v>
      </c>
      <c r="I179" s="11"/>
      <c r="J179" s="11"/>
      <c r="K179" s="12" t="n">
        <f aca="false">H179+I179+J179</f>
        <v>76.1767</v>
      </c>
      <c r="L179" s="11"/>
      <c r="M179" s="12" t="n">
        <f aca="false">K179+L179</f>
        <v>76.1767</v>
      </c>
      <c r="N179" s="13" t="n">
        <v>63000000</v>
      </c>
      <c r="O179" s="13" t="n">
        <v>1600000</v>
      </c>
    </row>
    <row r="180" customFormat="false" ht="16.5" hidden="false" customHeight="false" outlineLevel="0" collapsed="false">
      <c r="A180" s="9" t="s">
        <v>15</v>
      </c>
      <c r="B180" s="9" t="s">
        <v>202</v>
      </c>
      <c r="C180" s="9" t="s">
        <v>212</v>
      </c>
      <c r="D180" s="9" t="s">
        <v>15</v>
      </c>
      <c r="E180" s="9" t="s">
        <v>18</v>
      </c>
      <c r="F180" s="10" t="s">
        <v>19</v>
      </c>
      <c r="G180" s="10" t="s">
        <v>20</v>
      </c>
      <c r="H180" s="11" t="n">
        <v>93.4</v>
      </c>
      <c r="I180" s="11"/>
      <c r="J180" s="11"/>
      <c r="K180" s="12" t="n">
        <f aca="false">H180+I180+J180</f>
        <v>93.4</v>
      </c>
      <c r="L180" s="11"/>
      <c r="M180" s="12" t="n">
        <f aca="false">K180+L180</f>
        <v>93.4</v>
      </c>
      <c r="N180" s="13" t="n">
        <v>77000000</v>
      </c>
      <c r="O180" s="13" t="n">
        <v>1900000</v>
      </c>
    </row>
    <row r="181" customFormat="false" ht="16.5" hidden="false" customHeight="false" outlineLevel="0" collapsed="false">
      <c r="A181" s="9" t="s">
        <v>15</v>
      </c>
      <c r="B181" s="9" t="s">
        <v>202</v>
      </c>
      <c r="C181" s="9" t="s">
        <v>213</v>
      </c>
      <c r="D181" s="9" t="s">
        <v>15</v>
      </c>
      <c r="E181" s="9" t="s">
        <v>18</v>
      </c>
      <c r="F181" s="10" t="s">
        <v>19</v>
      </c>
      <c r="G181" s="10" t="s">
        <v>20</v>
      </c>
      <c r="H181" s="11" t="n">
        <v>111.6321</v>
      </c>
      <c r="I181" s="11"/>
      <c r="J181" s="11"/>
      <c r="K181" s="12" t="n">
        <f aca="false">H181+I181+J181</f>
        <v>111.6321</v>
      </c>
      <c r="L181" s="11"/>
      <c r="M181" s="12" t="n">
        <f aca="false">K181+L181</f>
        <v>111.6321</v>
      </c>
      <c r="N181" s="13" t="n">
        <v>91000000</v>
      </c>
      <c r="O181" s="13" t="n">
        <v>2300000</v>
      </c>
    </row>
    <row r="182" customFormat="false" ht="16.5" hidden="false" customHeight="false" outlineLevel="0" collapsed="false">
      <c r="A182" s="9" t="s">
        <v>15</v>
      </c>
      <c r="B182" s="9" t="s">
        <v>202</v>
      </c>
      <c r="C182" s="9" t="s">
        <v>214</v>
      </c>
      <c r="D182" s="9" t="s">
        <v>15</v>
      </c>
      <c r="E182" s="9" t="s">
        <v>18</v>
      </c>
      <c r="F182" s="10" t="s">
        <v>19</v>
      </c>
      <c r="G182" s="10" t="s">
        <v>20</v>
      </c>
      <c r="H182" s="11" t="n">
        <v>66.0575</v>
      </c>
      <c r="I182" s="11"/>
      <c r="J182" s="11"/>
      <c r="K182" s="12" t="n">
        <f aca="false">H182+I182+J182</f>
        <v>66.0575</v>
      </c>
      <c r="L182" s="11"/>
      <c r="M182" s="12" t="n">
        <f aca="false">K182+L182</f>
        <v>66.0575</v>
      </c>
      <c r="N182" s="13" t="n">
        <v>54000000</v>
      </c>
      <c r="O182" s="13" t="n">
        <v>1350000</v>
      </c>
    </row>
    <row r="183" customFormat="false" ht="16.5" hidden="false" customHeight="false" outlineLevel="0" collapsed="false">
      <c r="A183" s="9" t="s">
        <v>15</v>
      </c>
      <c r="B183" s="9" t="s">
        <v>202</v>
      </c>
      <c r="C183" s="9" t="s">
        <v>215</v>
      </c>
      <c r="D183" s="9" t="s">
        <v>15</v>
      </c>
      <c r="E183" s="9" t="s">
        <v>18</v>
      </c>
      <c r="F183" s="10" t="s">
        <v>19</v>
      </c>
      <c r="G183" s="10" t="s">
        <v>20</v>
      </c>
      <c r="H183" s="11" t="n">
        <v>28.587</v>
      </c>
      <c r="I183" s="11"/>
      <c r="J183" s="11"/>
      <c r="K183" s="12" t="n">
        <f aca="false">H183+I183+J183</f>
        <v>28.587</v>
      </c>
      <c r="L183" s="11"/>
      <c r="M183" s="12" t="n">
        <f aca="false">K183+L183</f>
        <v>28.587</v>
      </c>
      <c r="N183" s="13" t="n">
        <v>24000000</v>
      </c>
      <c r="O183" s="13" t="n">
        <v>600000</v>
      </c>
    </row>
    <row r="184" customFormat="false" ht="16.5" hidden="false" customHeight="false" outlineLevel="0" collapsed="false">
      <c r="A184" s="9" t="s">
        <v>15</v>
      </c>
      <c r="B184" s="9" t="s">
        <v>202</v>
      </c>
      <c r="C184" s="9" t="s">
        <v>216</v>
      </c>
      <c r="D184" s="9" t="s">
        <v>15</v>
      </c>
      <c r="E184" s="9" t="s">
        <v>18</v>
      </c>
      <c r="F184" s="10" t="s">
        <v>19</v>
      </c>
      <c r="G184" s="10" t="s">
        <v>20</v>
      </c>
      <c r="H184" s="11" t="n">
        <v>28.587</v>
      </c>
      <c r="I184" s="11"/>
      <c r="J184" s="11"/>
      <c r="K184" s="12" t="n">
        <f aca="false">H184+I184+J184</f>
        <v>28.587</v>
      </c>
      <c r="L184" s="11"/>
      <c r="M184" s="12" t="n">
        <f aca="false">K184+L184</f>
        <v>28.587</v>
      </c>
      <c r="N184" s="13" t="n">
        <v>24000000</v>
      </c>
      <c r="O184" s="13" t="n">
        <v>600000</v>
      </c>
    </row>
    <row r="185" customFormat="false" ht="16.5" hidden="false" customHeight="false" outlineLevel="0" collapsed="false">
      <c r="A185" s="9" t="s">
        <v>15</v>
      </c>
      <c r="B185" s="9" t="s">
        <v>202</v>
      </c>
      <c r="C185" s="9" t="s">
        <v>217</v>
      </c>
      <c r="D185" s="9" t="s">
        <v>15</v>
      </c>
      <c r="E185" s="9" t="s">
        <v>18</v>
      </c>
      <c r="F185" s="10" t="s">
        <v>19</v>
      </c>
      <c r="G185" s="10" t="s">
        <v>20</v>
      </c>
      <c r="H185" s="11" t="n">
        <v>32.4719</v>
      </c>
      <c r="I185" s="11"/>
      <c r="J185" s="11"/>
      <c r="K185" s="12" t="n">
        <f aca="false">H185+I185+J185</f>
        <v>32.4719</v>
      </c>
      <c r="L185" s="11"/>
      <c r="M185" s="12" t="n">
        <f aca="false">K185+L185</f>
        <v>32.4719</v>
      </c>
      <c r="N185" s="13" t="n">
        <v>29000000</v>
      </c>
      <c r="O185" s="13" t="n">
        <v>700000</v>
      </c>
    </row>
    <row r="186" customFormat="false" ht="16.5" hidden="false" customHeight="false" outlineLevel="0" collapsed="false">
      <c r="A186" s="9" t="s">
        <v>15</v>
      </c>
      <c r="B186" s="9" t="s">
        <v>202</v>
      </c>
      <c r="C186" s="9" t="s">
        <v>218</v>
      </c>
      <c r="D186" s="9" t="s">
        <v>15</v>
      </c>
      <c r="E186" s="9" t="s">
        <v>18</v>
      </c>
      <c r="F186" s="10" t="s">
        <v>19</v>
      </c>
      <c r="G186" s="10" t="s">
        <v>20</v>
      </c>
      <c r="H186" s="11" t="n">
        <v>62.373</v>
      </c>
      <c r="I186" s="11"/>
      <c r="J186" s="11"/>
      <c r="K186" s="12" t="n">
        <f aca="false">H186+I186+J186</f>
        <v>62.373</v>
      </c>
      <c r="L186" s="11"/>
      <c r="M186" s="12" t="n">
        <f aca="false">K186+L186</f>
        <v>62.373</v>
      </c>
      <c r="N186" s="13" t="n">
        <v>51000000</v>
      </c>
      <c r="O186" s="13" t="n">
        <v>1300000</v>
      </c>
    </row>
    <row r="187" customFormat="false" ht="16.5" hidden="false" customHeight="false" outlineLevel="0" collapsed="false">
      <c r="A187" s="9" t="s">
        <v>15</v>
      </c>
      <c r="B187" s="9" t="s">
        <v>202</v>
      </c>
      <c r="C187" s="9" t="s">
        <v>219</v>
      </c>
      <c r="D187" s="9" t="s">
        <v>15</v>
      </c>
      <c r="E187" s="9" t="s">
        <v>18</v>
      </c>
      <c r="F187" s="10" t="s">
        <v>19</v>
      </c>
      <c r="G187" s="10" t="s">
        <v>20</v>
      </c>
      <c r="H187" s="11" t="n">
        <v>62.373</v>
      </c>
      <c r="I187" s="11"/>
      <c r="J187" s="11"/>
      <c r="K187" s="12" t="n">
        <f aca="false">H187+I187+J187</f>
        <v>62.373</v>
      </c>
      <c r="L187" s="11"/>
      <c r="M187" s="12" t="n">
        <f aca="false">K187+L187</f>
        <v>62.373</v>
      </c>
      <c r="N187" s="13" t="n">
        <v>51000000</v>
      </c>
      <c r="O187" s="13" t="n">
        <v>1300000</v>
      </c>
    </row>
    <row r="188" customFormat="false" ht="16.5" hidden="false" customHeight="false" outlineLevel="0" collapsed="false">
      <c r="A188" s="9" t="s">
        <v>15</v>
      </c>
      <c r="B188" s="9" t="s">
        <v>202</v>
      </c>
      <c r="C188" s="9" t="s">
        <v>220</v>
      </c>
      <c r="D188" s="9" t="s">
        <v>15</v>
      </c>
      <c r="E188" s="9" t="s">
        <v>18</v>
      </c>
      <c r="F188" s="10" t="s">
        <v>19</v>
      </c>
      <c r="G188" s="10" t="s">
        <v>20</v>
      </c>
      <c r="H188" s="11" t="n">
        <v>43.497</v>
      </c>
      <c r="I188" s="11"/>
      <c r="J188" s="11"/>
      <c r="K188" s="12" t="n">
        <f aca="false">H188+I188+J188</f>
        <v>43.497</v>
      </c>
      <c r="L188" s="11"/>
      <c r="M188" s="12" t="n">
        <f aca="false">K188+L188</f>
        <v>43.497</v>
      </c>
      <c r="N188" s="13" t="n">
        <v>43000000</v>
      </c>
      <c r="O188" s="13" t="n">
        <v>1100000</v>
      </c>
    </row>
    <row r="189" customFormat="false" ht="16.5" hidden="false" customHeight="false" outlineLevel="0" collapsed="false">
      <c r="A189" s="9" t="s">
        <v>15</v>
      </c>
      <c r="B189" s="9" t="s">
        <v>202</v>
      </c>
      <c r="C189" s="9" t="s">
        <v>221</v>
      </c>
      <c r="D189" s="9" t="s">
        <v>15</v>
      </c>
      <c r="E189" s="9" t="s">
        <v>18</v>
      </c>
      <c r="F189" s="10" t="s">
        <v>19</v>
      </c>
      <c r="G189" s="10" t="s">
        <v>20</v>
      </c>
      <c r="H189" s="11" t="n">
        <v>41.31</v>
      </c>
      <c r="I189" s="11"/>
      <c r="J189" s="11"/>
      <c r="K189" s="12" t="n">
        <f aca="false">H189+I189+J189</f>
        <v>41.31</v>
      </c>
      <c r="L189" s="11"/>
      <c r="M189" s="12" t="n">
        <f aca="false">K189+L189</f>
        <v>41.31</v>
      </c>
      <c r="N189" s="13" t="n">
        <v>35000000</v>
      </c>
      <c r="O189" s="13" t="n">
        <v>850000</v>
      </c>
    </row>
    <row r="190" customFormat="false" ht="16.5" hidden="false" customHeight="false" outlineLevel="0" collapsed="false">
      <c r="A190" s="9" t="s">
        <v>15</v>
      </c>
      <c r="B190" s="9" t="s">
        <v>202</v>
      </c>
      <c r="C190" s="9" t="s">
        <v>222</v>
      </c>
      <c r="D190" s="9" t="s">
        <v>15</v>
      </c>
      <c r="E190" s="9" t="s">
        <v>18</v>
      </c>
      <c r="F190" s="10" t="s">
        <v>19</v>
      </c>
      <c r="G190" s="10" t="s">
        <v>20</v>
      </c>
      <c r="H190" s="11" t="n">
        <v>29.7965</v>
      </c>
      <c r="I190" s="11"/>
      <c r="J190" s="11"/>
      <c r="K190" s="12" t="n">
        <f aca="false">H190+I190+J190</f>
        <v>29.7965</v>
      </c>
      <c r="L190" s="11"/>
      <c r="M190" s="12" t="n">
        <f aca="false">K190+L190</f>
        <v>29.7965</v>
      </c>
      <c r="N190" s="13" t="n">
        <v>27000000</v>
      </c>
      <c r="O190" s="13" t="n">
        <v>700000</v>
      </c>
    </row>
    <row r="191" customFormat="false" ht="16.5" hidden="false" customHeight="false" outlineLevel="0" collapsed="false">
      <c r="A191" s="9" t="s">
        <v>15</v>
      </c>
      <c r="B191" s="9" t="s">
        <v>202</v>
      </c>
      <c r="C191" s="9" t="s">
        <v>223</v>
      </c>
      <c r="D191" s="9" t="s">
        <v>15</v>
      </c>
      <c r="E191" s="9" t="s">
        <v>18</v>
      </c>
      <c r="F191" s="10" t="s">
        <v>19</v>
      </c>
      <c r="G191" s="10" t="s">
        <v>20</v>
      </c>
      <c r="H191" s="11" t="n">
        <v>29.5765</v>
      </c>
      <c r="I191" s="11"/>
      <c r="J191" s="11"/>
      <c r="K191" s="12" t="n">
        <f aca="false">H191+I191+J191</f>
        <v>29.5765</v>
      </c>
      <c r="L191" s="11"/>
      <c r="M191" s="12" t="n">
        <f aca="false">K191+L191</f>
        <v>29.5765</v>
      </c>
      <c r="N191" s="13" t="n">
        <v>26000000</v>
      </c>
      <c r="O191" s="13" t="n">
        <v>650000</v>
      </c>
    </row>
    <row r="192" customFormat="false" ht="16.5" hidden="false" customHeight="false" outlineLevel="0" collapsed="false">
      <c r="A192" s="9" t="s">
        <v>15</v>
      </c>
      <c r="B192" s="9" t="s">
        <v>202</v>
      </c>
      <c r="C192" s="9" t="s">
        <v>224</v>
      </c>
      <c r="D192" s="9" t="s">
        <v>15</v>
      </c>
      <c r="E192" s="9" t="s">
        <v>18</v>
      </c>
      <c r="F192" s="10" t="s">
        <v>19</v>
      </c>
      <c r="G192" s="10" t="s">
        <v>20</v>
      </c>
      <c r="H192" s="11" t="n">
        <v>29.5765</v>
      </c>
      <c r="I192" s="11"/>
      <c r="J192" s="11"/>
      <c r="K192" s="12" t="n">
        <f aca="false">H192+I192+J192</f>
        <v>29.5765</v>
      </c>
      <c r="L192" s="11"/>
      <c r="M192" s="12" t="n">
        <f aca="false">K192+L192</f>
        <v>29.5765</v>
      </c>
      <c r="N192" s="13" t="n">
        <v>26000000</v>
      </c>
      <c r="O192" s="13" t="n">
        <v>650000</v>
      </c>
    </row>
    <row r="193" customFormat="false" ht="16.5" hidden="false" customHeight="false" outlineLevel="0" collapsed="false">
      <c r="A193" s="9" t="s">
        <v>15</v>
      </c>
      <c r="B193" s="9" t="s">
        <v>202</v>
      </c>
      <c r="C193" s="9" t="s">
        <v>225</v>
      </c>
      <c r="D193" s="9" t="s">
        <v>15</v>
      </c>
      <c r="E193" s="9" t="s">
        <v>18</v>
      </c>
      <c r="F193" s="10" t="s">
        <v>19</v>
      </c>
      <c r="G193" s="10" t="s">
        <v>20</v>
      </c>
      <c r="H193" s="11" t="n">
        <v>29.8331</v>
      </c>
      <c r="I193" s="11"/>
      <c r="J193" s="11"/>
      <c r="K193" s="12" t="n">
        <f aca="false">H193+I193+J193</f>
        <v>29.8331</v>
      </c>
      <c r="L193" s="11"/>
      <c r="M193" s="12" t="n">
        <f aca="false">K193+L193</f>
        <v>29.8331</v>
      </c>
      <c r="N193" s="13" t="n">
        <v>27000000</v>
      </c>
      <c r="O193" s="13" t="n">
        <v>700000</v>
      </c>
    </row>
    <row r="194" customFormat="false" ht="16.5" hidden="false" customHeight="false" outlineLevel="0" collapsed="false">
      <c r="A194" s="9" t="s">
        <v>15</v>
      </c>
      <c r="B194" s="9" t="s">
        <v>202</v>
      </c>
      <c r="C194" s="9" t="s">
        <v>226</v>
      </c>
      <c r="D194" s="9" t="s">
        <v>15</v>
      </c>
      <c r="E194" s="9" t="s">
        <v>18</v>
      </c>
      <c r="F194" s="10" t="s">
        <v>19</v>
      </c>
      <c r="G194" s="10" t="s">
        <v>20</v>
      </c>
      <c r="H194" s="11" t="n">
        <v>41.3355</v>
      </c>
      <c r="I194" s="11"/>
      <c r="J194" s="11"/>
      <c r="K194" s="12" t="n">
        <f aca="false">H194+I194+J194</f>
        <v>41.3355</v>
      </c>
      <c r="L194" s="11"/>
      <c r="M194" s="12" t="n">
        <f aca="false">K194+L194</f>
        <v>41.3355</v>
      </c>
      <c r="N194" s="13" t="n">
        <v>35000000</v>
      </c>
      <c r="O194" s="13" t="n">
        <v>850000</v>
      </c>
    </row>
    <row r="195" customFormat="false" ht="16.5" hidden="false" customHeight="false" outlineLevel="0" collapsed="false">
      <c r="A195" s="9" t="s">
        <v>15</v>
      </c>
      <c r="B195" s="9" t="s">
        <v>202</v>
      </c>
      <c r="C195" s="9" t="s">
        <v>227</v>
      </c>
      <c r="D195" s="9" t="s">
        <v>15</v>
      </c>
      <c r="E195" s="9" t="s">
        <v>18</v>
      </c>
      <c r="F195" s="10" t="s">
        <v>19</v>
      </c>
      <c r="G195" s="10" t="s">
        <v>20</v>
      </c>
      <c r="H195" s="11" t="n">
        <v>43.5239</v>
      </c>
      <c r="I195" s="11"/>
      <c r="J195" s="11"/>
      <c r="K195" s="12" t="n">
        <f aca="false">H195+I195+J195</f>
        <v>43.5239</v>
      </c>
      <c r="L195" s="11"/>
      <c r="M195" s="12" t="n">
        <f aca="false">K195+L195</f>
        <v>43.5239</v>
      </c>
      <c r="N195" s="13" t="n">
        <v>65000000</v>
      </c>
      <c r="O195" s="13" t="n">
        <v>1600000</v>
      </c>
    </row>
    <row r="196" customFormat="false" ht="16.5" hidden="false" customHeight="false" outlineLevel="0" collapsed="false">
      <c r="A196" s="9" t="s">
        <v>15</v>
      </c>
      <c r="B196" s="9" t="s">
        <v>202</v>
      </c>
      <c r="C196" s="9" t="s">
        <v>228</v>
      </c>
      <c r="D196" s="9" t="s">
        <v>15</v>
      </c>
      <c r="E196" s="9" t="s">
        <v>18</v>
      </c>
      <c r="F196" s="10" t="s">
        <v>19</v>
      </c>
      <c r="G196" s="10" t="s">
        <v>20</v>
      </c>
      <c r="H196" s="11" t="n">
        <v>45.543</v>
      </c>
      <c r="I196" s="11"/>
      <c r="J196" s="11"/>
      <c r="K196" s="12" t="n">
        <f aca="false">H196+I196+J196</f>
        <v>45.543</v>
      </c>
      <c r="L196" s="11"/>
      <c r="M196" s="12" t="n">
        <f aca="false">K196+L196</f>
        <v>45.543</v>
      </c>
      <c r="N196" s="13" t="n">
        <v>38000000</v>
      </c>
      <c r="O196" s="13" t="n">
        <v>930000</v>
      </c>
    </row>
    <row r="197" customFormat="false" ht="16.5" hidden="false" customHeight="false" outlineLevel="0" collapsed="false">
      <c r="A197" s="9" t="s">
        <v>15</v>
      </c>
      <c r="B197" s="9" t="s">
        <v>202</v>
      </c>
      <c r="C197" s="9" t="s">
        <v>229</v>
      </c>
      <c r="D197" s="9" t="s">
        <v>15</v>
      </c>
      <c r="E197" s="9" t="s">
        <v>18</v>
      </c>
      <c r="F197" s="10" t="s">
        <v>19</v>
      </c>
      <c r="G197" s="10" t="s">
        <v>20</v>
      </c>
      <c r="H197" s="11" t="n">
        <v>45.543</v>
      </c>
      <c r="I197" s="11"/>
      <c r="J197" s="11"/>
      <c r="K197" s="12" t="n">
        <f aca="false">H197+I197+J197</f>
        <v>45.543</v>
      </c>
      <c r="L197" s="11"/>
      <c r="M197" s="12" t="n">
        <f aca="false">K197+L197</f>
        <v>45.543</v>
      </c>
      <c r="N197" s="13" t="n">
        <v>38000000</v>
      </c>
      <c r="O197" s="13" t="n">
        <v>930000</v>
      </c>
    </row>
    <row r="198" customFormat="false" ht="16.5" hidden="false" customHeight="false" outlineLevel="0" collapsed="false">
      <c r="A198" s="9" t="s">
        <v>15</v>
      </c>
      <c r="B198" s="9" t="s">
        <v>202</v>
      </c>
      <c r="C198" s="9" t="s">
        <v>230</v>
      </c>
      <c r="D198" s="9" t="s">
        <v>15</v>
      </c>
      <c r="E198" s="9" t="s">
        <v>18</v>
      </c>
      <c r="F198" s="10" t="s">
        <v>19</v>
      </c>
      <c r="G198" s="10" t="s">
        <v>20</v>
      </c>
      <c r="H198" s="11" t="n">
        <v>65.4569</v>
      </c>
      <c r="I198" s="11"/>
      <c r="J198" s="11"/>
      <c r="K198" s="12" t="n">
        <f aca="false">H198+I198+J198</f>
        <v>65.4569</v>
      </c>
      <c r="L198" s="11"/>
      <c r="M198" s="12" t="n">
        <f aca="false">K198+L198</f>
        <v>65.4569</v>
      </c>
      <c r="N198" s="13" t="n">
        <v>79000000</v>
      </c>
      <c r="O198" s="13" t="n">
        <v>2000000</v>
      </c>
    </row>
    <row r="199" customFormat="false" ht="16.5" hidden="false" customHeight="false" outlineLevel="0" collapsed="false">
      <c r="A199" s="9" t="s">
        <v>15</v>
      </c>
      <c r="B199" s="9" t="s">
        <v>202</v>
      </c>
      <c r="C199" s="9" t="s">
        <v>231</v>
      </c>
      <c r="D199" s="9" t="s">
        <v>15</v>
      </c>
      <c r="E199" s="9" t="s">
        <v>18</v>
      </c>
      <c r="F199" s="10" t="s">
        <v>19</v>
      </c>
      <c r="G199" s="10" t="s">
        <v>20</v>
      </c>
      <c r="H199" s="11" t="n">
        <v>104.819</v>
      </c>
      <c r="I199" s="11"/>
      <c r="J199" s="11"/>
      <c r="K199" s="12" t="n">
        <f aca="false">H199+I199+J199</f>
        <v>104.819</v>
      </c>
      <c r="L199" s="11"/>
      <c r="M199" s="12" t="n">
        <f aca="false">K199+L199</f>
        <v>104.819</v>
      </c>
      <c r="N199" s="13" t="n">
        <v>150000000</v>
      </c>
      <c r="O199" s="13" t="n">
        <v>3500000</v>
      </c>
    </row>
    <row r="200" customFormat="false" ht="16.5" hidden="false" customHeight="false" outlineLevel="0" collapsed="false">
      <c r="A200" s="9" t="s">
        <v>15</v>
      </c>
      <c r="B200" s="9" t="s">
        <v>202</v>
      </c>
      <c r="C200" s="9" t="s">
        <v>232</v>
      </c>
      <c r="D200" s="9" t="s">
        <v>15</v>
      </c>
      <c r="E200" s="9" t="s">
        <v>18</v>
      </c>
      <c r="F200" s="10" t="s">
        <v>19</v>
      </c>
      <c r="G200" s="10" t="s">
        <v>20</v>
      </c>
      <c r="H200" s="11" t="n">
        <v>72.93</v>
      </c>
      <c r="I200" s="11"/>
      <c r="J200" s="11"/>
      <c r="K200" s="12" t="n">
        <f aca="false">H200+I200+J200</f>
        <v>72.93</v>
      </c>
      <c r="L200" s="11"/>
      <c r="M200" s="12" t="n">
        <f aca="false">K200+L200</f>
        <v>72.93</v>
      </c>
      <c r="N200" s="13"/>
      <c r="O200" s="13"/>
    </row>
    <row r="201" customFormat="false" ht="16.5" hidden="false" customHeight="false" outlineLevel="0" collapsed="false">
      <c r="A201" s="9" t="s">
        <v>15</v>
      </c>
      <c r="B201" s="9" t="s">
        <v>202</v>
      </c>
      <c r="C201" s="9" t="s">
        <v>233</v>
      </c>
      <c r="D201" s="9" t="s">
        <v>15</v>
      </c>
      <c r="E201" s="9" t="s">
        <v>18</v>
      </c>
      <c r="F201" s="10" t="s">
        <v>19</v>
      </c>
      <c r="G201" s="10" t="s">
        <v>20</v>
      </c>
      <c r="H201" s="11" t="n">
        <v>72.93</v>
      </c>
      <c r="I201" s="11"/>
      <c r="J201" s="11"/>
      <c r="K201" s="12" t="n">
        <f aca="false">H201+I201+J201</f>
        <v>72.93</v>
      </c>
      <c r="L201" s="11"/>
      <c r="M201" s="12" t="n">
        <f aca="false">K201+L201</f>
        <v>72.93</v>
      </c>
      <c r="N201" s="13"/>
      <c r="O201" s="13"/>
    </row>
    <row r="202" customFormat="false" ht="16.5" hidden="false" customHeight="false" outlineLevel="0" collapsed="false">
      <c r="A202" s="9" t="s">
        <v>15</v>
      </c>
      <c r="B202" s="9" t="s">
        <v>202</v>
      </c>
      <c r="C202" s="9" t="s">
        <v>234</v>
      </c>
      <c r="D202" s="9" t="s">
        <v>15</v>
      </c>
      <c r="E202" s="9" t="s">
        <v>18</v>
      </c>
      <c r="F202" s="10" t="s">
        <v>19</v>
      </c>
      <c r="G202" s="10" t="s">
        <v>20</v>
      </c>
      <c r="H202" s="11" t="n">
        <v>75.1107</v>
      </c>
      <c r="I202" s="11"/>
      <c r="J202" s="11"/>
      <c r="K202" s="12" t="n">
        <f aca="false">H202+I202+J202</f>
        <v>75.1107</v>
      </c>
      <c r="L202" s="11"/>
      <c r="M202" s="12" t="n">
        <f aca="false">K202+L202</f>
        <v>75.1107</v>
      </c>
      <c r="N202" s="13" t="n">
        <v>56000000</v>
      </c>
      <c r="O202" s="13" t="n">
        <v>1400000</v>
      </c>
    </row>
    <row r="203" customFormat="false" ht="16.5" hidden="false" customHeight="false" outlineLevel="0" collapsed="false">
      <c r="A203" s="9" t="s">
        <v>15</v>
      </c>
      <c r="B203" s="9" t="s">
        <v>202</v>
      </c>
      <c r="C203" s="9" t="s">
        <v>235</v>
      </c>
      <c r="D203" s="9" t="s">
        <v>15</v>
      </c>
      <c r="E203" s="9" t="s">
        <v>18</v>
      </c>
      <c r="F203" s="10" t="s">
        <v>19</v>
      </c>
      <c r="G203" s="10" t="s">
        <v>20</v>
      </c>
      <c r="H203" s="11" t="n">
        <v>75.1107</v>
      </c>
      <c r="I203" s="11"/>
      <c r="J203" s="11"/>
      <c r="K203" s="12" t="n">
        <f aca="false">H203+I203+J203</f>
        <v>75.1107</v>
      </c>
      <c r="L203" s="11"/>
      <c r="M203" s="12" t="n">
        <f aca="false">K203+L203</f>
        <v>75.1107</v>
      </c>
      <c r="N203" s="13" t="n">
        <v>65000000</v>
      </c>
      <c r="O203" s="13" t="n">
        <v>1600000</v>
      </c>
    </row>
    <row r="204" customFormat="false" ht="16.5" hidden="false" customHeight="false" outlineLevel="0" collapsed="false">
      <c r="A204" s="9" t="s">
        <v>15</v>
      </c>
      <c r="B204" s="9" t="s">
        <v>202</v>
      </c>
      <c r="C204" s="9" t="s">
        <v>236</v>
      </c>
      <c r="D204" s="9" t="s">
        <v>15</v>
      </c>
      <c r="E204" s="9" t="s">
        <v>18</v>
      </c>
      <c r="F204" s="10" t="s">
        <v>19</v>
      </c>
      <c r="G204" s="10" t="s">
        <v>20</v>
      </c>
      <c r="H204" s="11" t="n">
        <v>45.543</v>
      </c>
      <c r="I204" s="11"/>
      <c r="J204" s="11"/>
      <c r="K204" s="12" t="n">
        <f aca="false">H204+I204+J204</f>
        <v>45.543</v>
      </c>
      <c r="L204" s="11"/>
      <c r="M204" s="12" t="n">
        <f aca="false">K204+L204</f>
        <v>45.543</v>
      </c>
      <c r="N204" s="13" t="n">
        <v>39000000</v>
      </c>
      <c r="O204" s="13" t="n">
        <v>950000</v>
      </c>
    </row>
    <row r="205" customFormat="false" ht="16.5" hidden="false" customHeight="false" outlineLevel="0" collapsed="false">
      <c r="A205" s="9" t="s">
        <v>15</v>
      </c>
      <c r="B205" s="9" t="s">
        <v>202</v>
      </c>
      <c r="C205" s="9" t="s">
        <v>237</v>
      </c>
      <c r="D205" s="9" t="s">
        <v>15</v>
      </c>
      <c r="E205" s="9" t="s">
        <v>18</v>
      </c>
      <c r="F205" s="10" t="s">
        <v>19</v>
      </c>
      <c r="G205" s="10" t="s">
        <v>20</v>
      </c>
      <c r="H205" s="11" t="n">
        <v>48.2666</v>
      </c>
      <c r="I205" s="11"/>
      <c r="J205" s="11"/>
      <c r="K205" s="12" t="n">
        <f aca="false">H205+I205+J205</f>
        <v>48.2666</v>
      </c>
      <c r="L205" s="11"/>
      <c r="M205" s="12" t="n">
        <f aca="false">K205+L205</f>
        <v>48.2666</v>
      </c>
      <c r="N205" s="13" t="n">
        <v>62000000</v>
      </c>
      <c r="O205" s="13" t="n">
        <v>1550000</v>
      </c>
    </row>
    <row r="206" customFormat="false" ht="16.5" hidden="false" customHeight="false" outlineLevel="0" collapsed="false">
      <c r="A206" s="9" t="s">
        <v>15</v>
      </c>
      <c r="B206" s="9" t="s">
        <v>202</v>
      </c>
      <c r="C206" s="9" t="s">
        <v>238</v>
      </c>
      <c r="D206" s="9" t="s">
        <v>15</v>
      </c>
      <c r="E206" s="9" t="s">
        <v>18</v>
      </c>
      <c r="F206" s="10" t="s">
        <v>19</v>
      </c>
      <c r="G206" s="10" t="s">
        <v>20</v>
      </c>
      <c r="H206" s="11" t="n">
        <v>79.9947</v>
      </c>
      <c r="I206" s="11"/>
      <c r="J206" s="11"/>
      <c r="K206" s="12" t="n">
        <f aca="false">H206+I206+J206</f>
        <v>79.9947</v>
      </c>
      <c r="L206" s="11"/>
      <c r="M206" s="12" t="n">
        <f aca="false">K206+L206</f>
        <v>79.9947</v>
      </c>
      <c r="N206" s="13" t="n">
        <v>67000000</v>
      </c>
      <c r="O206" s="13" t="n">
        <v>1600000</v>
      </c>
    </row>
    <row r="207" customFormat="false" ht="16.5" hidden="false" customHeight="false" outlineLevel="0" collapsed="false">
      <c r="A207" s="9" t="s">
        <v>15</v>
      </c>
      <c r="B207" s="9" t="s">
        <v>202</v>
      </c>
      <c r="C207" s="9" t="s">
        <v>239</v>
      </c>
      <c r="D207" s="9" t="s">
        <v>28</v>
      </c>
      <c r="E207" s="9" t="s">
        <v>122</v>
      </c>
      <c r="F207" s="10" t="s">
        <v>19</v>
      </c>
      <c r="G207" s="10" t="s">
        <v>20</v>
      </c>
      <c r="H207" s="11" t="n">
        <v>41.09</v>
      </c>
      <c r="I207" s="11"/>
      <c r="J207" s="11"/>
      <c r="K207" s="12" t="n">
        <f aca="false">H207+I207+J207</f>
        <v>41.09</v>
      </c>
      <c r="L207" s="11"/>
      <c r="M207" s="12" t="n">
        <f aca="false">K207+L207</f>
        <v>41.09</v>
      </c>
      <c r="N207" s="13"/>
      <c r="O207" s="13"/>
    </row>
    <row r="208" customFormat="false" ht="16.5" hidden="false" customHeight="false" outlineLevel="0" collapsed="false">
      <c r="A208" s="9" t="s">
        <v>15</v>
      </c>
      <c r="B208" s="9" t="s">
        <v>202</v>
      </c>
      <c r="C208" s="9" t="s">
        <v>240</v>
      </c>
      <c r="D208" s="9" t="s">
        <v>28</v>
      </c>
      <c r="E208" s="9" t="s">
        <v>122</v>
      </c>
      <c r="F208" s="10" t="s">
        <v>19</v>
      </c>
      <c r="G208" s="10" t="s">
        <v>20</v>
      </c>
      <c r="H208" s="11" t="n">
        <v>137</v>
      </c>
      <c r="I208" s="11"/>
      <c r="J208" s="11"/>
      <c r="K208" s="12" t="n">
        <f aca="false">H208+I208+J208</f>
        <v>137</v>
      </c>
      <c r="L208" s="11"/>
      <c r="M208" s="12" t="n">
        <f aca="false">K208+L208</f>
        <v>137</v>
      </c>
      <c r="N208" s="13"/>
      <c r="O208" s="13"/>
    </row>
    <row r="209" customFormat="false" ht="16.5" hidden="false" customHeight="false" outlineLevel="0" collapsed="false">
      <c r="A209" s="9" t="s">
        <v>15</v>
      </c>
      <c r="B209" s="9" t="s">
        <v>202</v>
      </c>
      <c r="C209" s="9" t="s">
        <v>241</v>
      </c>
      <c r="D209" s="9" t="s">
        <v>15</v>
      </c>
      <c r="E209" s="9" t="s">
        <v>18</v>
      </c>
      <c r="F209" s="10" t="s">
        <v>19</v>
      </c>
      <c r="G209" s="10" t="s">
        <v>74</v>
      </c>
      <c r="H209" s="11" t="n">
        <v>37.9626</v>
      </c>
      <c r="I209" s="11"/>
      <c r="J209" s="11"/>
      <c r="K209" s="12" t="n">
        <f aca="false">H209+I209+J209</f>
        <v>37.9626</v>
      </c>
      <c r="L209" s="11"/>
      <c r="M209" s="12" t="n">
        <f aca="false">K209+L209</f>
        <v>37.9626</v>
      </c>
      <c r="N209" s="13" t="n">
        <v>23000000</v>
      </c>
      <c r="O209" s="13" t="n">
        <v>570000</v>
      </c>
    </row>
    <row r="210" customFormat="false" ht="16.5" hidden="false" customHeight="false" outlineLevel="0" collapsed="false">
      <c r="A210" s="9" t="s">
        <v>15</v>
      </c>
      <c r="B210" s="9" t="s">
        <v>202</v>
      </c>
      <c r="C210" s="9" t="s">
        <v>242</v>
      </c>
      <c r="D210" s="9" t="s">
        <v>52</v>
      </c>
      <c r="E210" s="9" t="s">
        <v>126</v>
      </c>
      <c r="F210" s="10" t="s">
        <v>19</v>
      </c>
      <c r="G210" s="10" t="s">
        <v>39</v>
      </c>
      <c r="H210" s="11" t="n">
        <v>699.9209</v>
      </c>
      <c r="I210" s="11"/>
      <c r="J210" s="11"/>
      <c r="K210" s="12" t="n">
        <f aca="false">H210+I210+J210</f>
        <v>699.9209</v>
      </c>
      <c r="L210" s="11"/>
      <c r="M210" s="12" t="n">
        <f aca="false">K210+L210</f>
        <v>699.9209</v>
      </c>
      <c r="N210" s="13" t="n">
        <v>100000000</v>
      </c>
      <c r="O210" s="13" t="n">
        <v>5300000</v>
      </c>
    </row>
    <row r="211" customFormat="false" ht="16.5" hidden="false" customHeight="false" outlineLevel="0" collapsed="false">
      <c r="A211" s="9" t="s">
        <v>15</v>
      </c>
      <c r="B211" s="9" t="s">
        <v>202</v>
      </c>
      <c r="C211" s="9" t="s">
        <v>243</v>
      </c>
      <c r="D211" s="9" t="s">
        <v>52</v>
      </c>
      <c r="E211" s="9" t="s">
        <v>126</v>
      </c>
      <c r="F211" s="10" t="s">
        <v>19</v>
      </c>
      <c r="G211" s="10" t="s">
        <v>39</v>
      </c>
      <c r="H211" s="11" t="n">
        <v>637.9161</v>
      </c>
      <c r="I211" s="11"/>
      <c r="J211" s="11"/>
      <c r="K211" s="12" t="n">
        <f aca="false">H211+I211+J211</f>
        <v>637.9161</v>
      </c>
      <c r="L211" s="11"/>
      <c r="M211" s="12" t="n">
        <f aca="false">K211+L211</f>
        <v>637.9161</v>
      </c>
      <c r="N211" s="13" t="n">
        <v>100000000</v>
      </c>
      <c r="O211" s="13" t="n">
        <v>5000000</v>
      </c>
    </row>
    <row r="212" customFormat="false" ht="16.5" hidden="false" customHeight="false" outlineLevel="0" collapsed="false">
      <c r="A212" s="9" t="s">
        <v>15</v>
      </c>
      <c r="B212" s="9" t="s">
        <v>202</v>
      </c>
      <c r="C212" s="9" t="s">
        <v>244</v>
      </c>
      <c r="D212" s="9" t="s">
        <v>52</v>
      </c>
      <c r="E212" s="9" t="s">
        <v>126</v>
      </c>
      <c r="F212" s="10" t="s">
        <v>19</v>
      </c>
      <c r="G212" s="10" t="s">
        <v>39</v>
      </c>
      <c r="H212" s="11" t="n">
        <v>664.6009</v>
      </c>
      <c r="I212" s="11"/>
      <c r="J212" s="11"/>
      <c r="K212" s="12" t="n">
        <f aca="false">H212+I212+J212</f>
        <v>664.6009</v>
      </c>
      <c r="L212" s="11"/>
      <c r="M212" s="12" t="n">
        <f aca="false">K212+L212</f>
        <v>664.6009</v>
      </c>
      <c r="N212" s="13" t="n">
        <v>100000000</v>
      </c>
      <c r="O212" s="13" t="n">
        <v>5000000</v>
      </c>
    </row>
    <row r="213" customFormat="false" ht="16.5" hidden="false" customHeight="false" outlineLevel="0" collapsed="false">
      <c r="A213" s="9" t="s">
        <v>15</v>
      </c>
      <c r="B213" s="9" t="s">
        <v>202</v>
      </c>
      <c r="C213" s="9" t="s">
        <v>245</v>
      </c>
      <c r="D213" s="9" t="s">
        <v>52</v>
      </c>
      <c r="E213" s="9" t="s">
        <v>126</v>
      </c>
      <c r="F213" s="10" t="s">
        <v>19</v>
      </c>
      <c r="G213" s="10" t="s">
        <v>39</v>
      </c>
      <c r="H213" s="11" t="n">
        <v>630.4725</v>
      </c>
      <c r="I213" s="11"/>
      <c r="J213" s="11"/>
      <c r="K213" s="12" t="n">
        <f aca="false">H213+I213+J213</f>
        <v>630.4725</v>
      </c>
      <c r="L213" s="11"/>
      <c r="M213" s="12" t="n">
        <f aca="false">K213+L213</f>
        <v>630.4725</v>
      </c>
      <c r="N213" s="13" t="n">
        <v>100000000</v>
      </c>
      <c r="O213" s="13" t="n">
        <v>5000000</v>
      </c>
    </row>
    <row r="214" customFormat="false" ht="16.5" hidden="false" customHeight="false" outlineLevel="0" collapsed="false">
      <c r="A214" s="9" t="s">
        <v>15</v>
      </c>
      <c r="B214" s="9" t="s">
        <v>202</v>
      </c>
      <c r="C214" s="9" t="s">
        <v>246</v>
      </c>
      <c r="D214" s="9" t="s">
        <v>52</v>
      </c>
      <c r="E214" s="9" t="s">
        <v>126</v>
      </c>
      <c r="F214" s="10" t="s">
        <v>19</v>
      </c>
      <c r="G214" s="10" t="s">
        <v>39</v>
      </c>
      <c r="H214" s="11" t="n">
        <v>654.6307</v>
      </c>
      <c r="I214" s="11"/>
      <c r="J214" s="11"/>
      <c r="K214" s="12" t="n">
        <f aca="false">H214+I214+J214</f>
        <v>654.6307</v>
      </c>
      <c r="L214" s="11"/>
      <c r="M214" s="12" t="n">
        <f aca="false">K214+L214</f>
        <v>654.6307</v>
      </c>
      <c r="N214" s="13" t="n">
        <v>100000000</v>
      </c>
      <c r="O214" s="13" t="n">
        <v>5000000</v>
      </c>
    </row>
    <row r="215" customFormat="false" ht="16.5" hidden="false" customHeight="false" outlineLevel="0" collapsed="false">
      <c r="A215" s="9" t="s">
        <v>15</v>
      </c>
      <c r="B215" s="9" t="s">
        <v>202</v>
      </c>
      <c r="C215" s="9" t="s">
        <v>247</v>
      </c>
      <c r="D215" s="9" t="s">
        <v>52</v>
      </c>
      <c r="E215" s="9" t="s">
        <v>126</v>
      </c>
      <c r="F215" s="10" t="s">
        <v>19</v>
      </c>
      <c r="G215" s="10" t="s">
        <v>39</v>
      </c>
      <c r="H215" s="11" t="n">
        <v>627.8366</v>
      </c>
      <c r="I215" s="11"/>
      <c r="J215" s="11"/>
      <c r="K215" s="12" t="n">
        <f aca="false">H215+I215+J215</f>
        <v>627.8366</v>
      </c>
      <c r="L215" s="11"/>
      <c r="M215" s="12" t="n">
        <f aca="false">K215+L215</f>
        <v>627.8366</v>
      </c>
      <c r="N215" s="13" t="n">
        <v>100000000</v>
      </c>
      <c r="O215" s="13" t="n">
        <v>5000000</v>
      </c>
    </row>
    <row r="216" customFormat="false" ht="16.5" hidden="false" customHeight="false" outlineLevel="0" collapsed="false">
      <c r="A216" s="9" t="s">
        <v>15</v>
      </c>
      <c r="B216" s="9" t="s">
        <v>202</v>
      </c>
      <c r="C216" s="9" t="s">
        <v>248</v>
      </c>
      <c r="D216" s="9" t="s">
        <v>52</v>
      </c>
      <c r="E216" s="9" t="s">
        <v>126</v>
      </c>
      <c r="F216" s="10" t="s">
        <v>19</v>
      </c>
      <c r="G216" s="10" t="s">
        <v>39</v>
      </c>
      <c r="H216" s="11" t="n">
        <v>671.9221</v>
      </c>
      <c r="I216" s="11"/>
      <c r="J216" s="11"/>
      <c r="K216" s="12" t="n">
        <f aca="false">H216+I216+J216</f>
        <v>671.9221</v>
      </c>
      <c r="L216" s="11"/>
      <c r="M216" s="12" t="n">
        <f aca="false">K216+L216</f>
        <v>671.9221</v>
      </c>
      <c r="N216" s="13" t="n">
        <v>100000000</v>
      </c>
      <c r="O216" s="13" t="n">
        <v>5000000</v>
      </c>
    </row>
    <row r="217" customFormat="false" ht="16.5" hidden="false" customHeight="false" outlineLevel="0" collapsed="false">
      <c r="A217" s="9" t="s">
        <v>15</v>
      </c>
      <c r="B217" s="9" t="s">
        <v>202</v>
      </c>
      <c r="C217" s="9" t="s">
        <v>249</v>
      </c>
      <c r="D217" s="9" t="s">
        <v>52</v>
      </c>
      <c r="E217" s="9" t="s">
        <v>126</v>
      </c>
      <c r="F217" s="10" t="s">
        <v>19</v>
      </c>
      <c r="G217" s="10" t="s">
        <v>39</v>
      </c>
      <c r="H217" s="11" t="n">
        <v>586.9209</v>
      </c>
      <c r="I217" s="11"/>
      <c r="J217" s="11"/>
      <c r="K217" s="12" t="n">
        <f aca="false">H217+I217+J217</f>
        <v>586.9209</v>
      </c>
      <c r="L217" s="11"/>
      <c r="M217" s="12" t="n">
        <f aca="false">K217+L217</f>
        <v>586.9209</v>
      </c>
      <c r="N217" s="13" t="n">
        <v>100000000</v>
      </c>
      <c r="O217" s="13" t="n">
        <v>5000000</v>
      </c>
    </row>
    <row r="218" customFormat="false" ht="16.5" hidden="false" customHeight="false" outlineLevel="0" collapsed="false">
      <c r="A218" s="9" t="s">
        <v>15</v>
      </c>
      <c r="B218" s="9" t="s">
        <v>202</v>
      </c>
      <c r="C218" s="9" t="s">
        <v>250</v>
      </c>
      <c r="D218" s="9" t="s">
        <v>52</v>
      </c>
      <c r="E218" s="9" t="s">
        <v>126</v>
      </c>
      <c r="F218" s="10" t="s">
        <v>19</v>
      </c>
      <c r="G218" s="10" t="s">
        <v>39</v>
      </c>
      <c r="H218" s="11" t="n">
        <v>629.1732</v>
      </c>
      <c r="I218" s="11"/>
      <c r="J218" s="11"/>
      <c r="K218" s="12" t="n">
        <f aca="false">H218+I218+J218</f>
        <v>629.1732</v>
      </c>
      <c r="L218" s="11"/>
      <c r="M218" s="12" t="n">
        <f aca="false">K218+L218</f>
        <v>629.1732</v>
      </c>
      <c r="N218" s="13" t="n">
        <v>100000000</v>
      </c>
      <c r="O218" s="13" t="n">
        <v>5000000</v>
      </c>
    </row>
    <row r="219" customFormat="false" ht="16.5" hidden="false" customHeight="false" outlineLevel="0" collapsed="false">
      <c r="A219" s="9" t="s">
        <v>15</v>
      </c>
      <c r="B219" s="9" t="s">
        <v>202</v>
      </c>
      <c r="C219" s="9" t="s">
        <v>251</v>
      </c>
      <c r="D219" s="9" t="s">
        <v>52</v>
      </c>
      <c r="E219" s="9" t="s">
        <v>126</v>
      </c>
      <c r="F219" s="10" t="s">
        <v>19</v>
      </c>
      <c r="G219" s="10" t="s">
        <v>39</v>
      </c>
      <c r="H219" s="11" t="n">
        <v>615.3809</v>
      </c>
      <c r="I219" s="11"/>
      <c r="J219" s="11"/>
      <c r="K219" s="12" t="n">
        <f aca="false">H219+I219+J219</f>
        <v>615.3809</v>
      </c>
      <c r="L219" s="11"/>
      <c r="M219" s="12" t="n">
        <f aca="false">K219+L219</f>
        <v>615.3809</v>
      </c>
      <c r="N219" s="13" t="n">
        <v>100000000</v>
      </c>
      <c r="O219" s="13" t="n">
        <v>5000000</v>
      </c>
    </row>
    <row r="220" customFormat="false" ht="16.5" hidden="false" customHeight="false" outlineLevel="0" collapsed="false">
      <c r="A220" s="9" t="s">
        <v>15</v>
      </c>
      <c r="B220" s="9" t="s">
        <v>202</v>
      </c>
      <c r="C220" s="9" t="s">
        <v>252</v>
      </c>
      <c r="D220" s="9" t="s">
        <v>52</v>
      </c>
      <c r="E220" s="9" t="s">
        <v>126</v>
      </c>
      <c r="F220" s="10" t="s">
        <v>19</v>
      </c>
      <c r="G220" s="10" t="s">
        <v>39</v>
      </c>
      <c r="H220" s="11" t="n">
        <v>629.1732</v>
      </c>
      <c r="I220" s="11"/>
      <c r="J220" s="11"/>
      <c r="K220" s="12" t="n">
        <f aca="false">H220+I220+J220</f>
        <v>629.1732</v>
      </c>
      <c r="L220" s="11"/>
      <c r="M220" s="12" t="n">
        <f aca="false">K220+L220</f>
        <v>629.1732</v>
      </c>
      <c r="N220" s="13" t="n">
        <v>100000000</v>
      </c>
      <c r="O220" s="13" t="n">
        <v>5000000</v>
      </c>
    </row>
    <row r="221" customFormat="false" ht="16.5" hidden="false" customHeight="false" outlineLevel="0" collapsed="false">
      <c r="A221" s="9" t="s">
        <v>15</v>
      </c>
      <c r="B221" s="9" t="s">
        <v>202</v>
      </c>
      <c r="C221" s="9" t="s">
        <v>253</v>
      </c>
      <c r="D221" s="9" t="s">
        <v>52</v>
      </c>
      <c r="E221" s="9" t="s">
        <v>126</v>
      </c>
      <c r="F221" s="10" t="s">
        <v>19</v>
      </c>
      <c r="G221" s="10" t="s">
        <v>39</v>
      </c>
      <c r="H221" s="11" t="n">
        <v>651.7326</v>
      </c>
      <c r="I221" s="11"/>
      <c r="J221" s="11"/>
      <c r="K221" s="12" t="n">
        <f aca="false">H221+I221+J221</f>
        <v>651.7326</v>
      </c>
      <c r="L221" s="11"/>
      <c r="M221" s="12" t="n">
        <f aca="false">K221+L221</f>
        <v>651.7326</v>
      </c>
      <c r="N221" s="13" t="n">
        <v>100000000</v>
      </c>
      <c r="O221" s="13" t="n">
        <v>5000000</v>
      </c>
    </row>
    <row r="222" customFormat="false" ht="16.5" hidden="false" customHeight="false" outlineLevel="0" collapsed="false">
      <c r="A222" s="9" t="s">
        <v>15</v>
      </c>
      <c r="B222" s="9" t="s">
        <v>202</v>
      </c>
      <c r="C222" s="9" t="s">
        <v>254</v>
      </c>
      <c r="D222" s="9" t="s">
        <v>52</v>
      </c>
      <c r="E222" s="9" t="s">
        <v>126</v>
      </c>
      <c r="F222" s="10" t="s">
        <v>19</v>
      </c>
      <c r="G222" s="10" t="s">
        <v>39</v>
      </c>
      <c r="H222" s="11" t="n">
        <v>652.5476</v>
      </c>
      <c r="I222" s="11"/>
      <c r="J222" s="11"/>
      <c r="K222" s="12" t="n">
        <f aca="false">H222+I222+J222</f>
        <v>652.5476</v>
      </c>
      <c r="L222" s="11"/>
      <c r="M222" s="12" t="n">
        <f aca="false">K222+L222</f>
        <v>652.5476</v>
      </c>
      <c r="N222" s="13" t="n">
        <v>100000000</v>
      </c>
      <c r="O222" s="13" t="n">
        <v>5000000</v>
      </c>
    </row>
    <row r="223" customFormat="false" ht="16.5" hidden="false" customHeight="false" outlineLevel="0" collapsed="false">
      <c r="A223" s="9" t="s">
        <v>15</v>
      </c>
      <c r="B223" s="9" t="s">
        <v>202</v>
      </c>
      <c r="C223" s="9" t="s">
        <v>255</v>
      </c>
      <c r="D223" s="9" t="s">
        <v>52</v>
      </c>
      <c r="E223" s="9" t="s">
        <v>126</v>
      </c>
      <c r="F223" s="10" t="s">
        <v>19</v>
      </c>
      <c r="G223" s="10" t="s">
        <v>39</v>
      </c>
      <c r="H223" s="11" t="n">
        <v>695.1065</v>
      </c>
      <c r="I223" s="11"/>
      <c r="J223" s="11"/>
      <c r="K223" s="12" t="n">
        <f aca="false">H223+I223+J223</f>
        <v>695.1065</v>
      </c>
      <c r="L223" s="11"/>
      <c r="M223" s="12" t="n">
        <f aca="false">K223+L223</f>
        <v>695.1065</v>
      </c>
      <c r="N223" s="13" t="n">
        <v>100000000</v>
      </c>
      <c r="O223" s="13" t="n">
        <v>5000000</v>
      </c>
    </row>
    <row r="224" customFormat="false" ht="16.5" hidden="false" customHeight="false" outlineLevel="0" collapsed="false">
      <c r="A224" s="9" t="s">
        <v>15</v>
      </c>
      <c r="B224" s="9" t="s">
        <v>202</v>
      </c>
      <c r="C224" s="9" t="s">
        <v>256</v>
      </c>
      <c r="D224" s="9" t="s">
        <v>52</v>
      </c>
      <c r="E224" s="9" t="s">
        <v>126</v>
      </c>
      <c r="F224" s="10" t="s">
        <v>19</v>
      </c>
      <c r="G224" s="10" t="s">
        <v>39</v>
      </c>
      <c r="H224" s="11" t="n">
        <v>630.3857</v>
      </c>
      <c r="I224" s="11"/>
      <c r="J224" s="11"/>
      <c r="K224" s="12" t="n">
        <f aca="false">H224+I224+J224</f>
        <v>630.3857</v>
      </c>
      <c r="L224" s="11"/>
      <c r="M224" s="12" t="n">
        <f aca="false">K224+L224</f>
        <v>630.3857</v>
      </c>
      <c r="N224" s="13" t="n">
        <v>100000000</v>
      </c>
      <c r="O224" s="13" t="n">
        <v>5000000</v>
      </c>
    </row>
    <row r="225" customFormat="false" ht="16.5" hidden="false" customHeight="false" outlineLevel="0" collapsed="false">
      <c r="A225" s="9" t="s">
        <v>15</v>
      </c>
      <c r="B225" s="9" t="s">
        <v>202</v>
      </c>
      <c r="C225" s="9" t="s">
        <v>257</v>
      </c>
      <c r="D225" s="9" t="s">
        <v>52</v>
      </c>
      <c r="E225" s="9" t="s">
        <v>126</v>
      </c>
      <c r="F225" s="10" t="s">
        <v>19</v>
      </c>
      <c r="G225" s="10" t="s">
        <v>39</v>
      </c>
      <c r="H225" s="11" t="n">
        <v>598.4029</v>
      </c>
      <c r="I225" s="11"/>
      <c r="J225" s="11"/>
      <c r="K225" s="12" t="n">
        <f aca="false">H225+I225+J225</f>
        <v>598.4029</v>
      </c>
      <c r="L225" s="11"/>
      <c r="M225" s="12" t="n">
        <f aca="false">K225+L225</f>
        <v>598.4029</v>
      </c>
      <c r="N225" s="13" t="n">
        <v>100000000</v>
      </c>
      <c r="O225" s="13" t="n">
        <v>5000000</v>
      </c>
    </row>
    <row r="226" customFormat="false" ht="16.5" hidden="false" customHeight="false" outlineLevel="0" collapsed="false">
      <c r="A226" s="9" t="s">
        <v>15</v>
      </c>
      <c r="B226" s="9" t="s">
        <v>202</v>
      </c>
      <c r="C226" s="9" t="s">
        <v>258</v>
      </c>
      <c r="D226" s="9" t="s">
        <v>52</v>
      </c>
      <c r="E226" s="9" t="s">
        <v>126</v>
      </c>
      <c r="F226" s="10" t="s">
        <v>19</v>
      </c>
      <c r="G226" s="10" t="s">
        <v>39</v>
      </c>
      <c r="H226" s="11" t="n">
        <v>631.7223</v>
      </c>
      <c r="I226" s="11"/>
      <c r="J226" s="11"/>
      <c r="K226" s="12" t="n">
        <f aca="false">H226+I226+J226</f>
        <v>631.7223</v>
      </c>
      <c r="L226" s="11"/>
      <c r="M226" s="12" t="n">
        <f aca="false">K226+L226</f>
        <v>631.7223</v>
      </c>
      <c r="N226" s="13" t="n">
        <v>100000000</v>
      </c>
      <c r="O226" s="13" t="n">
        <v>5000000</v>
      </c>
    </row>
    <row r="227" customFormat="false" ht="16.5" hidden="false" customHeight="false" outlineLevel="0" collapsed="false">
      <c r="A227" s="9" t="s">
        <v>15</v>
      </c>
      <c r="B227" s="9" t="s">
        <v>202</v>
      </c>
      <c r="C227" s="9" t="s">
        <v>259</v>
      </c>
      <c r="D227" s="9" t="s">
        <v>52</v>
      </c>
      <c r="E227" s="9" t="s">
        <v>126</v>
      </c>
      <c r="F227" s="10" t="s">
        <v>19</v>
      </c>
      <c r="G227" s="10" t="s">
        <v>39</v>
      </c>
      <c r="H227" s="11" t="n">
        <v>649.0029</v>
      </c>
      <c r="I227" s="11"/>
      <c r="J227" s="11"/>
      <c r="K227" s="12" t="n">
        <f aca="false">H227+I227+J227</f>
        <v>649.0029</v>
      </c>
      <c r="L227" s="11"/>
      <c r="M227" s="12" t="n">
        <f aca="false">K227+L227</f>
        <v>649.0029</v>
      </c>
      <c r="N227" s="13" t="n">
        <v>100000000</v>
      </c>
      <c r="O227" s="13" t="n">
        <v>5000000</v>
      </c>
    </row>
    <row r="228" customFormat="false" ht="16.5" hidden="false" customHeight="false" outlineLevel="0" collapsed="false">
      <c r="A228" s="9" t="s">
        <v>15</v>
      </c>
      <c r="B228" s="9" t="s">
        <v>202</v>
      </c>
      <c r="C228" s="9" t="s">
        <v>260</v>
      </c>
      <c r="D228" s="9" t="s">
        <v>52</v>
      </c>
      <c r="E228" s="9" t="s">
        <v>126</v>
      </c>
      <c r="F228" s="10" t="s">
        <v>19</v>
      </c>
      <c r="G228" s="10" t="s">
        <v>47</v>
      </c>
      <c r="H228" s="11" t="n">
        <v>633.4364</v>
      </c>
      <c r="I228" s="11"/>
      <c r="J228" s="11"/>
      <c r="K228" s="12" t="n">
        <f aca="false">H228+I228+J228</f>
        <v>633.4364</v>
      </c>
      <c r="L228" s="11"/>
      <c r="M228" s="12" t="n">
        <f aca="false">K228+L228</f>
        <v>633.4364</v>
      </c>
      <c r="N228" s="13" t="n">
        <v>100000000</v>
      </c>
      <c r="O228" s="13" t="n">
        <v>5000000</v>
      </c>
    </row>
    <row r="229" customFormat="false" ht="16.5" hidden="false" customHeight="false" outlineLevel="0" collapsed="false">
      <c r="A229" s="9" t="s">
        <v>15</v>
      </c>
      <c r="B229" s="9" t="s">
        <v>202</v>
      </c>
      <c r="C229" s="9" t="s">
        <v>261</v>
      </c>
      <c r="D229" s="9" t="s">
        <v>52</v>
      </c>
      <c r="E229" s="9" t="s">
        <v>126</v>
      </c>
      <c r="F229" s="10" t="s">
        <v>19</v>
      </c>
      <c r="G229" s="10" t="s">
        <v>47</v>
      </c>
      <c r="H229" s="11" t="n">
        <v>636.2578</v>
      </c>
      <c r="I229" s="11"/>
      <c r="J229" s="11"/>
      <c r="K229" s="12" t="n">
        <f aca="false">H229+I229+J229</f>
        <v>636.2578</v>
      </c>
      <c r="L229" s="11"/>
      <c r="M229" s="12" t="n">
        <f aca="false">K229+L229</f>
        <v>636.2578</v>
      </c>
      <c r="N229" s="13" t="n">
        <v>100000000</v>
      </c>
      <c r="O229" s="13" t="n">
        <v>5000000</v>
      </c>
    </row>
    <row r="230" customFormat="false" ht="16.5" hidden="false" customHeight="false" outlineLevel="0" collapsed="false">
      <c r="A230" s="9" t="s">
        <v>15</v>
      </c>
      <c r="B230" s="9" t="s">
        <v>202</v>
      </c>
      <c r="C230" s="9" t="s">
        <v>262</v>
      </c>
      <c r="D230" s="9" t="s">
        <v>52</v>
      </c>
      <c r="E230" s="9" t="s">
        <v>126</v>
      </c>
      <c r="F230" s="10" t="s">
        <v>19</v>
      </c>
      <c r="G230" s="10" t="s">
        <v>47</v>
      </c>
      <c r="H230" s="11" t="n">
        <v>690.2715</v>
      </c>
      <c r="I230" s="11"/>
      <c r="J230" s="11"/>
      <c r="K230" s="12" t="n">
        <f aca="false">H230+I230+J230</f>
        <v>690.2715</v>
      </c>
      <c r="L230" s="11"/>
      <c r="M230" s="12" t="n">
        <f aca="false">K230+L230</f>
        <v>690.2715</v>
      </c>
      <c r="N230" s="13" t="n">
        <v>100000000</v>
      </c>
      <c r="O230" s="13" t="n">
        <v>5000000</v>
      </c>
    </row>
    <row r="231" customFormat="false" ht="16.5" hidden="false" customHeight="false" outlineLevel="0" collapsed="false">
      <c r="A231" s="9" t="s">
        <v>15</v>
      </c>
      <c r="B231" s="9" t="s">
        <v>202</v>
      </c>
      <c r="C231" s="9" t="s">
        <v>263</v>
      </c>
      <c r="D231" s="9" t="s">
        <v>52</v>
      </c>
      <c r="E231" s="9" t="s">
        <v>126</v>
      </c>
      <c r="F231" s="10" t="s">
        <v>19</v>
      </c>
      <c r="G231" s="10" t="s">
        <v>47</v>
      </c>
      <c r="H231" s="11" t="n">
        <v>630.2646</v>
      </c>
      <c r="I231" s="11"/>
      <c r="J231" s="11"/>
      <c r="K231" s="12" t="n">
        <f aca="false">H231+I231+J231</f>
        <v>630.2646</v>
      </c>
      <c r="L231" s="11"/>
      <c r="M231" s="12" t="n">
        <f aca="false">K231+L231</f>
        <v>630.2646</v>
      </c>
      <c r="N231" s="13" t="n">
        <v>100000000</v>
      </c>
      <c r="O231" s="13" t="n">
        <v>5000000</v>
      </c>
    </row>
    <row r="232" customFormat="false" ht="16.5" hidden="false" customHeight="false" outlineLevel="0" collapsed="false">
      <c r="A232" s="9" t="s">
        <v>15</v>
      </c>
      <c r="B232" s="9" t="s">
        <v>202</v>
      </c>
      <c r="C232" s="9" t="s">
        <v>264</v>
      </c>
      <c r="D232" s="9" t="s">
        <v>52</v>
      </c>
      <c r="E232" s="9" t="s">
        <v>126</v>
      </c>
      <c r="F232" s="10" t="s">
        <v>19</v>
      </c>
      <c r="G232" s="10" t="s">
        <v>47</v>
      </c>
      <c r="H232" s="11" t="n">
        <v>632.7058</v>
      </c>
      <c r="I232" s="11"/>
      <c r="J232" s="11"/>
      <c r="K232" s="12" t="n">
        <f aca="false">H232+I232+J232</f>
        <v>632.7058</v>
      </c>
      <c r="L232" s="11"/>
      <c r="M232" s="12" t="n">
        <f aca="false">K232+L232</f>
        <v>632.7058</v>
      </c>
      <c r="N232" s="13" t="n">
        <v>100000000</v>
      </c>
      <c r="O232" s="13" t="n">
        <v>5000000</v>
      </c>
    </row>
    <row r="233" customFormat="false" ht="16.5" hidden="false" customHeight="false" outlineLevel="0" collapsed="false">
      <c r="A233" s="9" t="s">
        <v>15</v>
      </c>
      <c r="B233" s="9" t="s">
        <v>202</v>
      </c>
      <c r="C233" s="9" t="s">
        <v>265</v>
      </c>
      <c r="D233" s="9" t="s">
        <v>52</v>
      </c>
      <c r="E233" s="9" t="s">
        <v>126</v>
      </c>
      <c r="F233" s="10" t="s">
        <v>19</v>
      </c>
      <c r="G233" s="10" t="s">
        <v>47</v>
      </c>
      <c r="H233" s="11" t="n">
        <v>677.5296</v>
      </c>
      <c r="I233" s="11"/>
      <c r="J233" s="11"/>
      <c r="K233" s="12" t="n">
        <f aca="false">H233+I233+J233</f>
        <v>677.5296</v>
      </c>
      <c r="L233" s="11"/>
      <c r="M233" s="12" t="n">
        <f aca="false">K233+L233</f>
        <v>677.5296</v>
      </c>
      <c r="N233" s="13" t="n">
        <v>100000000</v>
      </c>
      <c r="O233" s="13" t="n">
        <v>5000000</v>
      </c>
    </row>
    <row r="234" customFormat="false" ht="16.5" hidden="false" customHeight="false" outlineLevel="0" collapsed="false">
      <c r="A234" s="9" t="s">
        <v>15</v>
      </c>
      <c r="B234" s="9" t="s">
        <v>202</v>
      </c>
      <c r="C234" s="9" t="s">
        <v>266</v>
      </c>
      <c r="D234" s="9" t="s">
        <v>52</v>
      </c>
      <c r="E234" s="9" t="s">
        <v>126</v>
      </c>
      <c r="F234" s="10" t="s">
        <v>19</v>
      </c>
      <c r="G234" s="10" t="s">
        <v>47</v>
      </c>
      <c r="H234" s="11" t="n">
        <v>638.1586</v>
      </c>
      <c r="I234" s="11"/>
      <c r="J234" s="11"/>
      <c r="K234" s="12" t="n">
        <f aca="false">H234+I234+J234</f>
        <v>638.1586</v>
      </c>
      <c r="L234" s="11"/>
      <c r="M234" s="12" t="n">
        <f aca="false">K234+L234</f>
        <v>638.1586</v>
      </c>
      <c r="N234" s="13" t="n">
        <v>100000000</v>
      </c>
      <c r="O234" s="13" t="n">
        <v>5000000</v>
      </c>
    </row>
    <row r="235" customFormat="false" ht="16.5" hidden="false" customHeight="false" outlineLevel="0" collapsed="false">
      <c r="A235" s="9" t="s">
        <v>15</v>
      </c>
      <c r="B235" s="9" t="s">
        <v>202</v>
      </c>
      <c r="C235" s="9" t="s">
        <v>267</v>
      </c>
      <c r="D235" s="9" t="s">
        <v>52</v>
      </c>
      <c r="E235" s="9" t="s">
        <v>126</v>
      </c>
      <c r="F235" s="10" t="s">
        <v>19</v>
      </c>
      <c r="G235" s="10" t="s">
        <v>47</v>
      </c>
      <c r="H235" s="11" t="n">
        <v>637.836</v>
      </c>
      <c r="I235" s="11"/>
      <c r="J235" s="11"/>
      <c r="K235" s="12" t="n">
        <f aca="false">H235+I235+J235</f>
        <v>637.836</v>
      </c>
      <c r="L235" s="11"/>
      <c r="M235" s="12" t="n">
        <f aca="false">K235+L235</f>
        <v>637.836</v>
      </c>
      <c r="N235" s="13" t="n">
        <v>100000000</v>
      </c>
      <c r="O235" s="13" t="n">
        <v>5000000</v>
      </c>
    </row>
    <row r="236" customFormat="false" ht="16.5" hidden="false" customHeight="false" outlineLevel="0" collapsed="false">
      <c r="A236" s="9" t="s">
        <v>15</v>
      </c>
      <c r="B236" s="9" t="s">
        <v>202</v>
      </c>
      <c r="C236" s="9" t="s">
        <v>268</v>
      </c>
      <c r="D236" s="9" t="s">
        <v>52</v>
      </c>
      <c r="E236" s="9" t="s">
        <v>126</v>
      </c>
      <c r="F236" s="10" t="s">
        <v>19</v>
      </c>
      <c r="G236" s="10" t="s">
        <v>47</v>
      </c>
      <c r="H236" s="11" t="n">
        <v>639.5829</v>
      </c>
      <c r="I236" s="11"/>
      <c r="J236" s="11"/>
      <c r="K236" s="12" t="n">
        <f aca="false">H236+I236+J236</f>
        <v>639.5829</v>
      </c>
      <c r="L236" s="11"/>
      <c r="M236" s="12" t="n">
        <f aca="false">K236+L236</f>
        <v>639.5829</v>
      </c>
      <c r="N236" s="13" t="n">
        <v>100000000</v>
      </c>
      <c r="O236" s="13" t="n">
        <v>5000000</v>
      </c>
    </row>
    <row r="237" customFormat="false" ht="16.5" hidden="false" customHeight="false" outlineLevel="0" collapsed="false">
      <c r="A237" s="9" t="s">
        <v>15</v>
      </c>
      <c r="B237" s="9" t="s">
        <v>202</v>
      </c>
      <c r="C237" s="9" t="s">
        <v>269</v>
      </c>
      <c r="D237" s="9" t="s">
        <v>52</v>
      </c>
      <c r="E237" s="9" t="s">
        <v>126</v>
      </c>
      <c r="F237" s="10" t="s">
        <v>19</v>
      </c>
      <c r="G237" s="10" t="s">
        <v>47</v>
      </c>
      <c r="H237" s="11" t="n">
        <v>663.7269</v>
      </c>
      <c r="I237" s="11"/>
      <c r="J237" s="11"/>
      <c r="K237" s="12" t="n">
        <f aca="false">H237+I237+J237</f>
        <v>663.7269</v>
      </c>
      <c r="L237" s="11"/>
      <c r="M237" s="12" t="n">
        <f aca="false">K237+L237</f>
        <v>663.7269</v>
      </c>
      <c r="N237" s="13" t="n">
        <v>100000000</v>
      </c>
      <c r="O237" s="13" t="n">
        <v>5000000</v>
      </c>
    </row>
    <row r="238" customFormat="false" ht="16.5" hidden="false" customHeight="false" outlineLevel="0" collapsed="false">
      <c r="A238" s="9" t="s">
        <v>15</v>
      </c>
      <c r="B238" s="9" t="s">
        <v>202</v>
      </c>
      <c r="C238" s="9" t="s">
        <v>270</v>
      </c>
      <c r="D238" s="9" t="s">
        <v>52</v>
      </c>
      <c r="E238" s="9" t="s">
        <v>126</v>
      </c>
      <c r="F238" s="10" t="s">
        <v>19</v>
      </c>
      <c r="G238" s="10" t="s">
        <v>47</v>
      </c>
      <c r="H238" s="11" t="n">
        <v>662.2214</v>
      </c>
      <c r="I238" s="11"/>
      <c r="J238" s="11"/>
      <c r="K238" s="12" t="n">
        <f aca="false">H238+I238+J238</f>
        <v>662.2214</v>
      </c>
      <c r="L238" s="11"/>
      <c r="M238" s="12" t="n">
        <f aca="false">K238+L238</f>
        <v>662.2214</v>
      </c>
      <c r="N238" s="13" t="n">
        <v>100000000</v>
      </c>
      <c r="O238" s="13" t="n">
        <v>5000000</v>
      </c>
    </row>
    <row r="239" customFormat="false" ht="16.5" hidden="false" customHeight="false" outlineLevel="0" collapsed="false">
      <c r="A239" s="9" t="s">
        <v>15</v>
      </c>
      <c r="B239" s="9" t="s">
        <v>202</v>
      </c>
      <c r="C239" s="9" t="s">
        <v>271</v>
      </c>
      <c r="D239" s="9" t="s">
        <v>52</v>
      </c>
      <c r="E239" s="9" t="s">
        <v>126</v>
      </c>
      <c r="F239" s="10" t="s">
        <v>19</v>
      </c>
      <c r="G239" s="10" t="s">
        <v>47</v>
      </c>
      <c r="H239" s="11" t="n">
        <v>638.1647</v>
      </c>
      <c r="I239" s="11"/>
      <c r="J239" s="11"/>
      <c r="K239" s="12" t="n">
        <f aca="false">H239+I239+J239</f>
        <v>638.1647</v>
      </c>
      <c r="L239" s="11"/>
      <c r="M239" s="12" t="n">
        <f aca="false">K239+L239</f>
        <v>638.1647</v>
      </c>
      <c r="N239" s="13" t="n">
        <v>100000000</v>
      </c>
      <c r="O239" s="13" t="n">
        <v>5000000</v>
      </c>
    </row>
    <row r="240" customFormat="false" ht="16.5" hidden="false" customHeight="false" outlineLevel="0" collapsed="false">
      <c r="A240" s="9" t="s">
        <v>15</v>
      </c>
      <c r="B240" s="9" t="s">
        <v>202</v>
      </c>
      <c r="C240" s="9" t="s">
        <v>272</v>
      </c>
      <c r="D240" s="9" t="s">
        <v>52</v>
      </c>
      <c r="E240" s="9" t="s">
        <v>126</v>
      </c>
      <c r="F240" s="10" t="s">
        <v>19</v>
      </c>
      <c r="G240" s="10" t="s">
        <v>47</v>
      </c>
      <c r="H240" s="11" t="n">
        <v>643.1204</v>
      </c>
      <c r="I240" s="11"/>
      <c r="J240" s="11"/>
      <c r="K240" s="12" t="n">
        <f aca="false">H240+I240+J240</f>
        <v>643.1204</v>
      </c>
      <c r="L240" s="11"/>
      <c r="M240" s="12" t="n">
        <f aca="false">K240+L240</f>
        <v>643.1204</v>
      </c>
      <c r="N240" s="13" t="n">
        <v>100000000</v>
      </c>
      <c r="O240" s="13" t="n">
        <v>5000000</v>
      </c>
    </row>
    <row r="241" customFormat="false" ht="16.5" hidden="false" customHeight="false" outlineLevel="0" collapsed="false">
      <c r="A241" s="9" t="s">
        <v>15</v>
      </c>
      <c r="B241" s="9" t="s">
        <v>202</v>
      </c>
      <c r="C241" s="9" t="s">
        <v>273</v>
      </c>
      <c r="D241" s="9" t="s">
        <v>52</v>
      </c>
      <c r="E241" s="9" t="s">
        <v>126</v>
      </c>
      <c r="F241" s="10" t="s">
        <v>19</v>
      </c>
      <c r="G241" s="10" t="s">
        <v>47</v>
      </c>
      <c r="H241" s="11" t="n">
        <v>658.629</v>
      </c>
      <c r="I241" s="11"/>
      <c r="J241" s="11"/>
      <c r="K241" s="12" t="n">
        <f aca="false">H241+I241+J241</f>
        <v>658.629</v>
      </c>
      <c r="L241" s="11"/>
      <c r="M241" s="12" t="n">
        <f aca="false">K241+L241</f>
        <v>658.629</v>
      </c>
      <c r="N241" s="13" t="n">
        <v>100000000</v>
      </c>
      <c r="O241" s="13" t="n">
        <v>5300000</v>
      </c>
    </row>
    <row r="242" customFormat="false" ht="16.5" hidden="false" customHeight="false" outlineLevel="0" collapsed="false">
      <c r="A242" s="9" t="s">
        <v>15</v>
      </c>
      <c r="B242" s="9" t="s">
        <v>202</v>
      </c>
      <c r="C242" s="9" t="s">
        <v>274</v>
      </c>
      <c r="D242" s="9" t="s">
        <v>52</v>
      </c>
      <c r="E242" s="9" t="s">
        <v>126</v>
      </c>
      <c r="F242" s="10" t="s">
        <v>19</v>
      </c>
      <c r="G242" s="10" t="s">
        <v>74</v>
      </c>
      <c r="H242" s="11" t="n">
        <v>690.6738</v>
      </c>
      <c r="I242" s="11"/>
      <c r="J242" s="11"/>
      <c r="K242" s="12" t="n">
        <f aca="false">H242+I242+J242</f>
        <v>690.6738</v>
      </c>
      <c r="L242" s="11"/>
      <c r="M242" s="12" t="n">
        <f aca="false">K242+L242</f>
        <v>690.6738</v>
      </c>
      <c r="N242" s="13" t="n">
        <v>100000000</v>
      </c>
      <c r="O242" s="13" t="n">
        <v>5000000</v>
      </c>
    </row>
    <row r="243" customFormat="false" ht="16.5" hidden="false" customHeight="false" outlineLevel="0" collapsed="false">
      <c r="A243" s="9" t="s">
        <v>15</v>
      </c>
      <c r="B243" s="9" t="s">
        <v>202</v>
      </c>
      <c r="C243" s="9" t="s">
        <v>275</v>
      </c>
      <c r="D243" s="9" t="s">
        <v>52</v>
      </c>
      <c r="E243" s="9" t="s">
        <v>126</v>
      </c>
      <c r="F243" s="10" t="s">
        <v>19</v>
      </c>
      <c r="G243" s="10" t="s">
        <v>74</v>
      </c>
      <c r="H243" s="11" t="n">
        <v>627.5781</v>
      </c>
      <c r="I243" s="11"/>
      <c r="J243" s="11"/>
      <c r="K243" s="12" t="n">
        <f aca="false">H243+I243+J243</f>
        <v>627.5781</v>
      </c>
      <c r="L243" s="11"/>
      <c r="M243" s="12" t="n">
        <f aca="false">K243+L243</f>
        <v>627.5781</v>
      </c>
      <c r="N243" s="13" t="n">
        <v>100000000</v>
      </c>
      <c r="O243" s="13" t="n">
        <v>5000000</v>
      </c>
    </row>
    <row r="244" customFormat="false" ht="16.5" hidden="false" customHeight="false" outlineLevel="0" collapsed="false">
      <c r="A244" s="9" t="s">
        <v>15</v>
      </c>
      <c r="B244" s="9" t="s">
        <v>202</v>
      </c>
      <c r="C244" s="9" t="s">
        <v>276</v>
      </c>
      <c r="D244" s="9" t="s">
        <v>52</v>
      </c>
      <c r="E244" s="9" t="s">
        <v>126</v>
      </c>
      <c r="F244" s="10" t="s">
        <v>19</v>
      </c>
      <c r="G244" s="10" t="s">
        <v>74</v>
      </c>
      <c r="H244" s="11" t="n">
        <v>629.5461</v>
      </c>
      <c r="I244" s="11"/>
      <c r="J244" s="11"/>
      <c r="K244" s="12" t="n">
        <f aca="false">H244+I244+J244</f>
        <v>629.5461</v>
      </c>
      <c r="L244" s="11"/>
      <c r="M244" s="12" t="n">
        <f aca="false">K244+L244</f>
        <v>629.5461</v>
      </c>
      <c r="N244" s="13" t="n">
        <v>100000000</v>
      </c>
      <c r="O244" s="13" t="n">
        <v>5000000</v>
      </c>
    </row>
    <row r="245" customFormat="false" ht="16.5" hidden="false" customHeight="false" outlineLevel="0" collapsed="false">
      <c r="A245" s="9" t="s">
        <v>15</v>
      </c>
      <c r="B245" s="9" t="s">
        <v>202</v>
      </c>
      <c r="C245" s="9" t="s">
        <v>277</v>
      </c>
      <c r="D245" s="9" t="s">
        <v>52</v>
      </c>
      <c r="E245" s="9" t="s">
        <v>126</v>
      </c>
      <c r="F245" s="10" t="s">
        <v>19</v>
      </c>
      <c r="G245" s="10" t="s">
        <v>74</v>
      </c>
      <c r="H245" s="11" t="n">
        <v>650.7049</v>
      </c>
      <c r="I245" s="11"/>
      <c r="J245" s="11"/>
      <c r="K245" s="12" t="n">
        <f aca="false">H245+I245+J245</f>
        <v>650.7049</v>
      </c>
      <c r="L245" s="11"/>
      <c r="M245" s="12" t="n">
        <f aca="false">K245+L245</f>
        <v>650.7049</v>
      </c>
      <c r="N245" s="13" t="n">
        <v>100000000</v>
      </c>
      <c r="O245" s="13" t="n">
        <v>5000000</v>
      </c>
    </row>
    <row r="246" customFormat="false" ht="16.5" hidden="false" customHeight="false" outlineLevel="0" collapsed="false">
      <c r="A246" s="9" t="s">
        <v>15</v>
      </c>
      <c r="B246" s="9" t="s">
        <v>202</v>
      </c>
      <c r="C246" s="9" t="s">
        <v>278</v>
      </c>
      <c r="D246" s="9" t="s">
        <v>52</v>
      </c>
      <c r="E246" s="9" t="s">
        <v>126</v>
      </c>
      <c r="F246" s="10" t="s">
        <v>19</v>
      </c>
      <c r="G246" s="10" t="s">
        <v>74</v>
      </c>
      <c r="H246" s="11" t="n">
        <v>636.2994</v>
      </c>
      <c r="I246" s="11"/>
      <c r="J246" s="11"/>
      <c r="K246" s="12" t="n">
        <f aca="false">H246+I246+J246</f>
        <v>636.2994</v>
      </c>
      <c r="L246" s="11"/>
      <c r="M246" s="12" t="n">
        <f aca="false">K246+L246</f>
        <v>636.2994</v>
      </c>
      <c r="N246" s="13" t="n">
        <v>100000000</v>
      </c>
      <c r="O246" s="13" t="n">
        <v>5000000</v>
      </c>
    </row>
    <row r="247" customFormat="false" ht="16.5" hidden="false" customHeight="false" outlineLevel="0" collapsed="false">
      <c r="A247" s="9" t="s">
        <v>15</v>
      </c>
      <c r="B247" s="9" t="s">
        <v>202</v>
      </c>
      <c r="C247" s="9" t="s">
        <v>279</v>
      </c>
      <c r="D247" s="9" t="s">
        <v>52</v>
      </c>
      <c r="E247" s="9" t="s">
        <v>126</v>
      </c>
      <c r="F247" s="10" t="s">
        <v>19</v>
      </c>
      <c r="G247" s="10" t="s">
        <v>74</v>
      </c>
      <c r="H247" s="11" t="n">
        <v>626.982</v>
      </c>
      <c r="I247" s="11"/>
      <c r="J247" s="11"/>
      <c r="K247" s="12" t="n">
        <f aca="false">H247+I247+J247</f>
        <v>626.982</v>
      </c>
      <c r="L247" s="11"/>
      <c r="M247" s="12" t="n">
        <f aca="false">K247+L247</f>
        <v>626.982</v>
      </c>
      <c r="N247" s="13" t="n">
        <v>100000000</v>
      </c>
      <c r="O247" s="13" t="n">
        <v>5000000</v>
      </c>
    </row>
    <row r="248" customFormat="false" ht="16.5" hidden="false" customHeight="false" outlineLevel="0" collapsed="false">
      <c r="A248" s="9" t="s">
        <v>15</v>
      </c>
      <c r="B248" s="9" t="s">
        <v>202</v>
      </c>
      <c r="C248" s="9" t="s">
        <v>280</v>
      </c>
      <c r="D248" s="9" t="s">
        <v>52</v>
      </c>
      <c r="E248" s="9" t="s">
        <v>126</v>
      </c>
      <c r="F248" s="10" t="s">
        <v>19</v>
      </c>
      <c r="G248" s="10" t="s">
        <v>74</v>
      </c>
      <c r="H248" s="11" t="n">
        <v>668.5819</v>
      </c>
      <c r="I248" s="11"/>
      <c r="J248" s="11"/>
      <c r="K248" s="12" t="n">
        <f aca="false">H248+I248+J248</f>
        <v>668.5819</v>
      </c>
      <c r="L248" s="11"/>
      <c r="M248" s="12" t="n">
        <f aca="false">K248+L248</f>
        <v>668.5819</v>
      </c>
      <c r="N248" s="13" t="n">
        <v>100000000</v>
      </c>
      <c r="O248" s="13" t="n">
        <v>5000000</v>
      </c>
    </row>
    <row r="249" customFormat="false" ht="16.5" hidden="false" customHeight="false" outlineLevel="0" collapsed="false">
      <c r="A249" s="9" t="s">
        <v>15</v>
      </c>
      <c r="B249" s="9" t="s">
        <v>202</v>
      </c>
      <c r="C249" s="9" t="s">
        <v>281</v>
      </c>
      <c r="D249" s="9" t="s">
        <v>52</v>
      </c>
      <c r="E249" s="9" t="s">
        <v>126</v>
      </c>
      <c r="F249" s="10" t="s">
        <v>19</v>
      </c>
      <c r="G249" s="10" t="s">
        <v>74</v>
      </c>
      <c r="H249" s="11" t="n">
        <v>688.9463</v>
      </c>
      <c r="I249" s="11"/>
      <c r="J249" s="11"/>
      <c r="K249" s="12" t="n">
        <f aca="false">H249+I249+J249</f>
        <v>688.9463</v>
      </c>
      <c r="L249" s="11"/>
      <c r="M249" s="12" t="n">
        <f aca="false">K249+L249</f>
        <v>688.9463</v>
      </c>
      <c r="N249" s="13" t="n">
        <v>100000000</v>
      </c>
      <c r="O249" s="13" t="n">
        <v>5000000</v>
      </c>
    </row>
    <row r="250" customFormat="false" ht="16.5" hidden="false" customHeight="false" outlineLevel="0" collapsed="false">
      <c r="A250" s="9" t="s">
        <v>15</v>
      </c>
      <c r="B250" s="9" t="s">
        <v>202</v>
      </c>
      <c r="C250" s="9" t="s">
        <v>282</v>
      </c>
      <c r="D250" s="9" t="s">
        <v>52</v>
      </c>
      <c r="E250" s="9" t="s">
        <v>126</v>
      </c>
      <c r="F250" s="10" t="s">
        <v>19</v>
      </c>
      <c r="G250" s="10" t="s">
        <v>74</v>
      </c>
      <c r="H250" s="11" t="n">
        <v>709.3892</v>
      </c>
      <c r="I250" s="11"/>
      <c r="J250" s="11"/>
      <c r="K250" s="12" t="n">
        <f aca="false">H250+I250+J250</f>
        <v>709.3892</v>
      </c>
      <c r="L250" s="11"/>
      <c r="M250" s="12" t="n">
        <f aca="false">K250+L250</f>
        <v>709.3892</v>
      </c>
      <c r="N250" s="13" t="n">
        <v>100000000</v>
      </c>
      <c r="O250" s="13" t="n">
        <v>5000000</v>
      </c>
    </row>
    <row r="251" customFormat="false" ht="16.5" hidden="false" customHeight="false" outlineLevel="0" collapsed="false">
      <c r="A251" s="9" t="s">
        <v>15</v>
      </c>
      <c r="B251" s="9" t="s">
        <v>202</v>
      </c>
      <c r="C251" s="9" t="s">
        <v>283</v>
      </c>
      <c r="D251" s="9" t="s">
        <v>52</v>
      </c>
      <c r="E251" s="9" t="s">
        <v>126</v>
      </c>
      <c r="F251" s="10" t="s">
        <v>19</v>
      </c>
      <c r="G251" s="10" t="s">
        <v>74</v>
      </c>
      <c r="H251" s="11" t="n">
        <v>734.4462</v>
      </c>
      <c r="I251" s="11"/>
      <c r="J251" s="11"/>
      <c r="K251" s="12" t="n">
        <f aca="false">H251+I251+J251</f>
        <v>734.4462</v>
      </c>
      <c r="L251" s="11"/>
      <c r="M251" s="12" t="n">
        <f aca="false">K251+L251</f>
        <v>734.4462</v>
      </c>
      <c r="N251" s="13" t="n">
        <v>100000000</v>
      </c>
      <c r="O251" s="13" t="n">
        <v>5000000</v>
      </c>
    </row>
    <row r="252" customFormat="false" ht="16.5" hidden="false" customHeight="false" outlineLevel="0" collapsed="false">
      <c r="A252" s="9" t="s">
        <v>15</v>
      </c>
      <c r="B252" s="9" t="s">
        <v>202</v>
      </c>
      <c r="C252" s="9" t="s">
        <v>284</v>
      </c>
      <c r="D252" s="9" t="s">
        <v>52</v>
      </c>
      <c r="E252" s="9" t="s">
        <v>126</v>
      </c>
      <c r="F252" s="10" t="s">
        <v>19</v>
      </c>
      <c r="G252" s="10" t="s">
        <v>74</v>
      </c>
      <c r="H252" s="11" t="n">
        <v>656.8512</v>
      </c>
      <c r="I252" s="11"/>
      <c r="J252" s="11"/>
      <c r="K252" s="12" t="n">
        <f aca="false">H252+I252+J252</f>
        <v>656.8512</v>
      </c>
      <c r="L252" s="11"/>
      <c r="M252" s="12" t="n">
        <f aca="false">K252+L252</f>
        <v>656.8512</v>
      </c>
      <c r="N252" s="13" t="n">
        <v>100000000</v>
      </c>
      <c r="O252" s="13" t="n">
        <v>5000000</v>
      </c>
    </row>
    <row r="253" customFormat="false" ht="16.5" hidden="false" customHeight="false" outlineLevel="0" collapsed="false">
      <c r="A253" s="9" t="s">
        <v>15</v>
      </c>
      <c r="B253" s="9" t="s">
        <v>202</v>
      </c>
      <c r="C253" s="9" t="s">
        <v>285</v>
      </c>
      <c r="D253" s="9" t="s">
        <v>52</v>
      </c>
      <c r="E253" s="9" t="s">
        <v>126</v>
      </c>
      <c r="F253" s="10" t="s">
        <v>19</v>
      </c>
      <c r="G253" s="10" t="s">
        <v>39</v>
      </c>
      <c r="H253" s="11" t="n">
        <v>672.4205</v>
      </c>
      <c r="I253" s="11"/>
      <c r="J253" s="11"/>
      <c r="K253" s="12" t="n">
        <f aca="false">H253+I253+J253</f>
        <v>672.4205</v>
      </c>
      <c r="L253" s="11"/>
      <c r="M253" s="12" t="n">
        <f aca="false">K253+L253</f>
        <v>672.4205</v>
      </c>
      <c r="N253" s="13" t="n">
        <v>100000000</v>
      </c>
      <c r="O253" s="13" t="n">
        <v>5300000</v>
      </c>
    </row>
    <row r="254" customFormat="false" ht="16.5" hidden="false" customHeight="false" outlineLevel="0" collapsed="false">
      <c r="A254" s="9" t="s">
        <v>15</v>
      </c>
      <c r="B254" s="9" t="s">
        <v>202</v>
      </c>
      <c r="C254" s="9" t="s">
        <v>286</v>
      </c>
      <c r="D254" s="9" t="s">
        <v>52</v>
      </c>
      <c r="E254" s="9" t="s">
        <v>126</v>
      </c>
      <c r="F254" s="10" t="s">
        <v>19</v>
      </c>
      <c r="G254" s="10" t="s">
        <v>39</v>
      </c>
      <c r="H254" s="11" t="n">
        <v>609.0982</v>
      </c>
      <c r="I254" s="11"/>
      <c r="J254" s="11"/>
      <c r="K254" s="12" t="n">
        <f aca="false">H254+I254+J254</f>
        <v>609.0982</v>
      </c>
      <c r="L254" s="11"/>
      <c r="M254" s="12" t="n">
        <f aca="false">K254+L254</f>
        <v>609.0982</v>
      </c>
      <c r="N254" s="13" t="n">
        <v>100000000</v>
      </c>
      <c r="O254" s="13" t="n">
        <v>5000000</v>
      </c>
    </row>
    <row r="255" customFormat="false" ht="16.5" hidden="false" customHeight="false" outlineLevel="0" collapsed="false">
      <c r="A255" s="9" t="s">
        <v>15</v>
      </c>
      <c r="B255" s="9" t="s">
        <v>202</v>
      </c>
      <c r="C255" s="9" t="s">
        <v>287</v>
      </c>
      <c r="D255" s="9" t="s">
        <v>52</v>
      </c>
      <c r="E255" s="9" t="s">
        <v>126</v>
      </c>
      <c r="F255" s="10" t="s">
        <v>19</v>
      </c>
      <c r="G255" s="10" t="s">
        <v>39</v>
      </c>
      <c r="H255" s="11" t="n">
        <v>631.1283</v>
      </c>
      <c r="I255" s="11"/>
      <c r="J255" s="11"/>
      <c r="K255" s="12" t="n">
        <f aca="false">H255+I255+J255</f>
        <v>631.1283</v>
      </c>
      <c r="L255" s="11"/>
      <c r="M255" s="12" t="n">
        <f aca="false">K255+L255</f>
        <v>631.1283</v>
      </c>
      <c r="N255" s="13" t="n">
        <v>100000000</v>
      </c>
      <c r="O255" s="13" t="n">
        <v>5000000</v>
      </c>
    </row>
    <row r="256" customFormat="false" ht="16.5" hidden="false" customHeight="false" outlineLevel="0" collapsed="false">
      <c r="A256" s="9" t="s">
        <v>15</v>
      </c>
      <c r="B256" s="9" t="s">
        <v>202</v>
      </c>
      <c r="C256" s="9" t="s">
        <v>288</v>
      </c>
      <c r="D256" s="9" t="s">
        <v>52</v>
      </c>
      <c r="E256" s="9" t="s">
        <v>126</v>
      </c>
      <c r="F256" s="10" t="s">
        <v>19</v>
      </c>
      <c r="G256" s="10" t="s">
        <v>39</v>
      </c>
      <c r="H256" s="11" t="n">
        <v>616.6916</v>
      </c>
      <c r="I256" s="11"/>
      <c r="J256" s="11"/>
      <c r="K256" s="12" t="n">
        <f aca="false">H256+I256+J256</f>
        <v>616.6916</v>
      </c>
      <c r="L256" s="11"/>
      <c r="M256" s="12" t="n">
        <f aca="false">K256+L256</f>
        <v>616.6916</v>
      </c>
      <c r="N256" s="13" t="n">
        <v>100000000</v>
      </c>
      <c r="O256" s="13" t="n">
        <v>5000000</v>
      </c>
    </row>
    <row r="257" customFormat="false" ht="16.5" hidden="false" customHeight="false" outlineLevel="0" collapsed="false">
      <c r="A257" s="9" t="s">
        <v>15</v>
      </c>
      <c r="B257" s="9" t="s">
        <v>202</v>
      </c>
      <c r="C257" s="9" t="s">
        <v>289</v>
      </c>
      <c r="D257" s="9" t="s">
        <v>52</v>
      </c>
      <c r="E257" s="9" t="s">
        <v>126</v>
      </c>
      <c r="F257" s="10" t="s">
        <v>19</v>
      </c>
      <c r="G257" s="10" t="s">
        <v>39</v>
      </c>
      <c r="H257" s="11" t="n">
        <v>648.6024</v>
      </c>
      <c r="I257" s="11"/>
      <c r="J257" s="11"/>
      <c r="K257" s="12" t="n">
        <f aca="false">H257+I257+J257</f>
        <v>648.6024</v>
      </c>
      <c r="L257" s="11"/>
      <c r="M257" s="12" t="n">
        <f aca="false">K257+L257</f>
        <v>648.6024</v>
      </c>
      <c r="N257" s="13" t="n">
        <v>100000000</v>
      </c>
      <c r="O257" s="13" t="n">
        <v>5000000</v>
      </c>
    </row>
    <row r="258" customFormat="false" ht="16.5" hidden="false" customHeight="false" outlineLevel="0" collapsed="false">
      <c r="A258" s="9" t="s">
        <v>15</v>
      </c>
      <c r="B258" s="9" t="s">
        <v>202</v>
      </c>
      <c r="C258" s="9" t="s">
        <v>290</v>
      </c>
      <c r="D258" s="9" t="s">
        <v>52</v>
      </c>
      <c r="E258" s="9" t="s">
        <v>126</v>
      </c>
      <c r="F258" s="10" t="s">
        <v>19</v>
      </c>
      <c r="G258" s="10" t="s">
        <v>39</v>
      </c>
      <c r="H258" s="11" t="n">
        <v>634.346</v>
      </c>
      <c r="I258" s="11"/>
      <c r="J258" s="11"/>
      <c r="K258" s="12" t="n">
        <f aca="false">H258+I258+J258</f>
        <v>634.346</v>
      </c>
      <c r="L258" s="11"/>
      <c r="M258" s="12" t="n">
        <f aca="false">K258+L258</f>
        <v>634.346</v>
      </c>
      <c r="N258" s="13" t="n">
        <v>100000000</v>
      </c>
      <c r="O258" s="13" t="n">
        <v>5000000</v>
      </c>
    </row>
    <row r="259" customFormat="false" ht="16.5" hidden="false" customHeight="false" outlineLevel="0" collapsed="false">
      <c r="A259" s="9" t="s">
        <v>15</v>
      </c>
      <c r="B259" s="9" t="s">
        <v>202</v>
      </c>
      <c r="C259" s="9" t="s">
        <v>291</v>
      </c>
      <c r="D259" s="9" t="s">
        <v>52</v>
      </c>
      <c r="E259" s="9" t="s">
        <v>126</v>
      </c>
      <c r="F259" s="10" t="s">
        <v>19</v>
      </c>
      <c r="G259" s="10" t="s">
        <v>39</v>
      </c>
      <c r="H259" s="11" t="n">
        <v>660.9619</v>
      </c>
      <c r="I259" s="11"/>
      <c r="J259" s="11"/>
      <c r="K259" s="12" t="n">
        <f aca="false">H259+I259+J259</f>
        <v>660.9619</v>
      </c>
      <c r="L259" s="11"/>
      <c r="M259" s="12" t="n">
        <f aca="false">K259+L259</f>
        <v>660.9619</v>
      </c>
      <c r="N259" s="13" t="n">
        <v>100000000</v>
      </c>
      <c r="O259" s="13" t="n">
        <v>5000000</v>
      </c>
    </row>
    <row r="260" customFormat="false" ht="16.5" hidden="false" customHeight="false" outlineLevel="0" collapsed="false">
      <c r="A260" s="9" t="s">
        <v>15</v>
      </c>
      <c r="B260" s="9" t="s">
        <v>202</v>
      </c>
      <c r="C260" s="9" t="s">
        <v>292</v>
      </c>
      <c r="D260" s="9" t="s">
        <v>52</v>
      </c>
      <c r="E260" s="9" t="s">
        <v>126</v>
      </c>
      <c r="F260" s="10" t="s">
        <v>19</v>
      </c>
      <c r="G260" s="10" t="s">
        <v>177</v>
      </c>
      <c r="H260" s="11" t="n">
        <v>635.9089</v>
      </c>
      <c r="I260" s="11"/>
      <c r="J260" s="11"/>
      <c r="K260" s="12" t="n">
        <f aca="false">H260+I260+J260</f>
        <v>635.9089</v>
      </c>
      <c r="L260" s="11"/>
      <c r="M260" s="12" t="n">
        <f aca="false">K260+L260</f>
        <v>635.9089</v>
      </c>
      <c r="N260" s="13" t="n">
        <v>100000000</v>
      </c>
      <c r="O260" s="13" t="n">
        <v>5000000</v>
      </c>
    </row>
    <row r="261" customFormat="false" ht="16.5" hidden="false" customHeight="false" outlineLevel="0" collapsed="false">
      <c r="A261" s="9" t="s">
        <v>15</v>
      </c>
      <c r="B261" s="9" t="s">
        <v>202</v>
      </c>
      <c r="C261" s="9" t="s">
        <v>293</v>
      </c>
      <c r="D261" s="9" t="s">
        <v>52</v>
      </c>
      <c r="E261" s="9" t="s">
        <v>126</v>
      </c>
      <c r="F261" s="10" t="s">
        <v>19</v>
      </c>
      <c r="G261" s="10" t="s">
        <v>177</v>
      </c>
      <c r="H261" s="11" t="n">
        <v>646.2909</v>
      </c>
      <c r="I261" s="11"/>
      <c r="J261" s="11"/>
      <c r="K261" s="12" t="n">
        <f aca="false">H261+I261+J261</f>
        <v>646.2909</v>
      </c>
      <c r="L261" s="11"/>
      <c r="M261" s="12" t="n">
        <f aca="false">K261+L261</f>
        <v>646.2909</v>
      </c>
      <c r="N261" s="13" t="n">
        <v>100000000</v>
      </c>
      <c r="O261" s="13" t="n">
        <v>5000000</v>
      </c>
    </row>
    <row r="262" customFormat="false" ht="16.5" hidden="false" customHeight="false" outlineLevel="0" collapsed="false">
      <c r="A262" s="9" t="s">
        <v>15</v>
      </c>
      <c r="B262" s="9" t="s">
        <v>202</v>
      </c>
      <c r="C262" s="9" t="s">
        <v>294</v>
      </c>
      <c r="D262" s="9" t="s">
        <v>52</v>
      </c>
      <c r="E262" s="9" t="s">
        <v>126</v>
      </c>
      <c r="F262" s="10" t="s">
        <v>19</v>
      </c>
      <c r="G262" s="10" t="s">
        <v>177</v>
      </c>
      <c r="H262" s="11" t="n">
        <v>644.1219</v>
      </c>
      <c r="I262" s="11"/>
      <c r="J262" s="11"/>
      <c r="K262" s="12" t="n">
        <f aca="false">H262+I262+J262</f>
        <v>644.1219</v>
      </c>
      <c r="L262" s="11"/>
      <c r="M262" s="12" t="n">
        <f aca="false">K262+L262</f>
        <v>644.1219</v>
      </c>
      <c r="N262" s="13" t="n">
        <v>100000000</v>
      </c>
      <c r="O262" s="13" t="n">
        <v>5000000</v>
      </c>
    </row>
    <row r="263" customFormat="false" ht="16.5" hidden="false" customHeight="false" outlineLevel="0" collapsed="false">
      <c r="A263" s="9" t="s">
        <v>15</v>
      </c>
      <c r="B263" s="9" t="s">
        <v>202</v>
      </c>
      <c r="C263" s="9" t="s">
        <v>295</v>
      </c>
      <c r="D263" s="9" t="s">
        <v>52</v>
      </c>
      <c r="E263" s="9" t="s">
        <v>126</v>
      </c>
      <c r="F263" s="10" t="s">
        <v>19</v>
      </c>
      <c r="G263" s="10" t="s">
        <v>177</v>
      </c>
      <c r="H263" s="11" t="n">
        <v>672.2209</v>
      </c>
      <c r="I263" s="11"/>
      <c r="J263" s="11"/>
      <c r="K263" s="12" t="n">
        <f aca="false">H263+I263+J263</f>
        <v>672.2209</v>
      </c>
      <c r="L263" s="11"/>
      <c r="M263" s="12" t="n">
        <f aca="false">K263+L263</f>
        <v>672.2209</v>
      </c>
      <c r="N263" s="13" t="n">
        <v>100000000</v>
      </c>
      <c r="O263" s="13" t="n">
        <v>5000000</v>
      </c>
    </row>
    <row r="264" customFormat="false" ht="16.5" hidden="false" customHeight="false" outlineLevel="0" collapsed="false">
      <c r="A264" s="9" t="s">
        <v>15</v>
      </c>
      <c r="B264" s="9" t="s">
        <v>202</v>
      </c>
      <c r="C264" s="9" t="s">
        <v>296</v>
      </c>
      <c r="D264" s="9" t="s">
        <v>52</v>
      </c>
      <c r="E264" s="9" t="s">
        <v>126</v>
      </c>
      <c r="F264" s="10" t="s">
        <v>19</v>
      </c>
      <c r="G264" s="10" t="s">
        <v>177</v>
      </c>
      <c r="H264" s="11" t="n">
        <v>655.0035</v>
      </c>
      <c r="I264" s="11"/>
      <c r="J264" s="11"/>
      <c r="K264" s="12" t="n">
        <f aca="false">H264+I264+J264</f>
        <v>655.0035</v>
      </c>
      <c r="L264" s="11"/>
      <c r="M264" s="12" t="n">
        <f aca="false">K264+L264</f>
        <v>655.0035</v>
      </c>
      <c r="N264" s="13" t="n">
        <v>100000000</v>
      </c>
      <c r="O264" s="13" t="n">
        <v>5000000</v>
      </c>
    </row>
    <row r="265" customFormat="false" ht="16.5" hidden="false" customHeight="false" outlineLevel="0" collapsed="false">
      <c r="A265" s="9" t="s">
        <v>15</v>
      </c>
      <c r="B265" s="9" t="s">
        <v>202</v>
      </c>
      <c r="C265" s="9" t="s">
        <v>297</v>
      </c>
      <c r="D265" s="9" t="s">
        <v>52</v>
      </c>
      <c r="E265" s="9" t="s">
        <v>126</v>
      </c>
      <c r="F265" s="10" t="s">
        <v>19</v>
      </c>
      <c r="G265" s="10" t="s">
        <v>177</v>
      </c>
      <c r="H265" s="11" t="n">
        <v>648.1681</v>
      </c>
      <c r="I265" s="11"/>
      <c r="J265" s="11"/>
      <c r="K265" s="12" t="n">
        <f aca="false">H265+I265+J265</f>
        <v>648.1681</v>
      </c>
      <c r="L265" s="11"/>
      <c r="M265" s="12" t="n">
        <f aca="false">K265+L265</f>
        <v>648.1681</v>
      </c>
      <c r="N265" s="13" t="n">
        <v>100000000</v>
      </c>
      <c r="O265" s="13" t="n">
        <v>5000000</v>
      </c>
    </row>
    <row r="266" customFormat="false" ht="16.5" hidden="false" customHeight="false" outlineLevel="0" collapsed="false">
      <c r="A266" s="9" t="s">
        <v>15</v>
      </c>
      <c r="B266" s="9" t="s">
        <v>202</v>
      </c>
      <c r="C266" s="9" t="s">
        <v>298</v>
      </c>
      <c r="D266" s="9" t="s">
        <v>52</v>
      </c>
      <c r="E266" s="9" t="s">
        <v>126</v>
      </c>
      <c r="F266" s="10" t="s">
        <v>19</v>
      </c>
      <c r="G266" s="10" t="s">
        <v>177</v>
      </c>
      <c r="H266" s="11" t="n">
        <v>622.3095</v>
      </c>
      <c r="I266" s="11"/>
      <c r="J266" s="11"/>
      <c r="K266" s="12" t="n">
        <f aca="false">H266+I266+J266</f>
        <v>622.3095</v>
      </c>
      <c r="L266" s="11"/>
      <c r="M266" s="12" t="n">
        <f aca="false">K266+L266</f>
        <v>622.3095</v>
      </c>
      <c r="N266" s="13" t="n">
        <v>100000000</v>
      </c>
      <c r="O266" s="13" t="n">
        <v>5000000</v>
      </c>
    </row>
    <row r="267" customFormat="false" ht="16.5" hidden="false" customHeight="false" outlineLevel="0" collapsed="false">
      <c r="A267" s="9" t="s">
        <v>15</v>
      </c>
      <c r="B267" s="9" t="s">
        <v>202</v>
      </c>
      <c r="C267" s="9" t="s">
        <v>299</v>
      </c>
      <c r="D267" s="9" t="s">
        <v>52</v>
      </c>
      <c r="E267" s="9" t="s">
        <v>126</v>
      </c>
      <c r="F267" s="10" t="s">
        <v>19</v>
      </c>
      <c r="G267" s="10" t="s">
        <v>177</v>
      </c>
      <c r="H267" s="11" t="n">
        <v>631.8853</v>
      </c>
      <c r="I267" s="11"/>
      <c r="J267" s="11"/>
      <c r="K267" s="12" t="n">
        <f aca="false">H267+I267+J267</f>
        <v>631.8853</v>
      </c>
      <c r="L267" s="11"/>
      <c r="M267" s="12" t="n">
        <f aca="false">K267+L267</f>
        <v>631.8853</v>
      </c>
      <c r="N267" s="13" t="n">
        <v>100000000</v>
      </c>
      <c r="O267" s="13" t="n">
        <v>5000000</v>
      </c>
    </row>
    <row r="268" customFormat="false" ht="16.5" hidden="false" customHeight="false" outlineLevel="0" collapsed="false">
      <c r="A268" s="9" t="s">
        <v>15</v>
      </c>
      <c r="B268" s="9" t="s">
        <v>202</v>
      </c>
      <c r="C268" s="9" t="s">
        <v>300</v>
      </c>
      <c r="D268" s="9" t="s">
        <v>52</v>
      </c>
      <c r="E268" s="9" t="s">
        <v>126</v>
      </c>
      <c r="F268" s="10" t="s">
        <v>19</v>
      </c>
      <c r="G268" s="10" t="s">
        <v>177</v>
      </c>
      <c r="H268" s="11" t="n">
        <v>656.695</v>
      </c>
      <c r="I268" s="11"/>
      <c r="J268" s="11"/>
      <c r="K268" s="12" t="n">
        <f aca="false">H268+I268+J268</f>
        <v>656.695</v>
      </c>
      <c r="L268" s="11"/>
      <c r="M268" s="12" t="n">
        <f aca="false">K268+L268</f>
        <v>656.695</v>
      </c>
      <c r="N268" s="13" t="n">
        <v>100000000</v>
      </c>
      <c r="O268" s="13" t="n">
        <v>5000000</v>
      </c>
    </row>
    <row r="269" customFormat="false" ht="16.5" hidden="false" customHeight="false" outlineLevel="0" collapsed="false">
      <c r="A269" s="9" t="s">
        <v>15</v>
      </c>
      <c r="B269" s="9" t="s">
        <v>202</v>
      </c>
      <c r="C269" s="9" t="s">
        <v>301</v>
      </c>
      <c r="D269" s="9" t="s">
        <v>52</v>
      </c>
      <c r="E269" s="9" t="s">
        <v>126</v>
      </c>
      <c r="F269" s="10" t="s">
        <v>19</v>
      </c>
      <c r="G269" s="10" t="s">
        <v>47</v>
      </c>
      <c r="H269" s="11" t="n">
        <v>661.8257</v>
      </c>
      <c r="I269" s="11"/>
      <c r="J269" s="11"/>
      <c r="K269" s="12" t="n">
        <f aca="false">H269+I269+J269</f>
        <v>661.8257</v>
      </c>
      <c r="L269" s="11"/>
      <c r="M269" s="12" t="n">
        <f aca="false">K269+L269</f>
        <v>661.8257</v>
      </c>
      <c r="N269" s="13" t="n">
        <v>100000000</v>
      </c>
      <c r="O269" s="13" t="n">
        <v>5300000</v>
      </c>
    </row>
    <row r="270" customFormat="false" ht="16.5" hidden="false" customHeight="false" outlineLevel="0" collapsed="false">
      <c r="A270" s="9" t="s">
        <v>15</v>
      </c>
      <c r="B270" s="9" t="s">
        <v>202</v>
      </c>
      <c r="C270" s="9" t="s">
        <v>302</v>
      </c>
      <c r="D270" s="9" t="s">
        <v>52</v>
      </c>
      <c r="E270" s="9" t="s">
        <v>126</v>
      </c>
      <c r="F270" s="10" t="s">
        <v>19</v>
      </c>
      <c r="G270" s="10" t="s">
        <v>47</v>
      </c>
      <c r="H270" s="11" t="n">
        <v>670.5563</v>
      </c>
      <c r="I270" s="11"/>
      <c r="J270" s="11"/>
      <c r="K270" s="12" t="n">
        <f aca="false">H270+I270+J270</f>
        <v>670.5563</v>
      </c>
      <c r="L270" s="11"/>
      <c r="M270" s="12" t="n">
        <f aca="false">K270+L270</f>
        <v>670.5563</v>
      </c>
      <c r="N270" s="13" t="n">
        <v>100000000</v>
      </c>
      <c r="O270" s="13" t="n">
        <v>5000000</v>
      </c>
    </row>
    <row r="271" customFormat="false" ht="16.5" hidden="false" customHeight="false" outlineLevel="0" collapsed="false">
      <c r="A271" s="9" t="s">
        <v>15</v>
      </c>
      <c r="B271" s="9" t="s">
        <v>202</v>
      </c>
      <c r="C271" s="9" t="s">
        <v>303</v>
      </c>
      <c r="D271" s="9" t="s">
        <v>52</v>
      </c>
      <c r="E271" s="9" t="s">
        <v>126</v>
      </c>
      <c r="F271" s="10" t="s">
        <v>19</v>
      </c>
      <c r="G271" s="10" t="s">
        <v>47</v>
      </c>
      <c r="H271" s="11" t="n">
        <v>699.3979</v>
      </c>
      <c r="I271" s="11"/>
      <c r="J271" s="11"/>
      <c r="K271" s="12" t="n">
        <f aca="false">H271+I271+J271</f>
        <v>699.3979</v>
      </c>
      <c r="L271" s="11"/>
      <c r="M271" s="12" t="n">
        <f aca="false">K271+L271</f>
        <v>699.3979</v>
      </c>
      <c r="N271" s="13" t="n">
        <v>100000000</v>
      </c>
      <c r="O271" s="13" t="n">
        <v>5000000</v>
      </c>
    </row>
    <row r="272" customFormat="false" ht="16.5" hidden="false" customHeight="false" outlineLevel="0" collapsed="false">
      <c r="A272" s="9" t="s">
        <v>15</v>
      </c>
      <c r="B272" s="9" t="s">
        <v>202</v>
      </c>
      <c r="C272" s="9" t="s">
        <v>304</v>
      </c>
      <c r="D272" s="9" t="s">
        <v>52</v>
      </c>
      <c r="E272" s="9" t="s">
        <v>126</v>
      </c>
      <c r="F272" s="10" t="s">
        <v>19</v>
      </c>
      <c r="G272" s="10" t="s">
        <v>47</v>
      </c>
      <c r="H272" s="11" t="n">
        <v>628.2359</v>
      </c>
      <c r="I272" s="11"/>
      <c r="J272" s="11"/>
      <c r="K272" s="12" t="n">
        <f aca="false">H272+I272+J272</f>
        <v>628.2359</v>
      </c>
      <c r="L272" s="11"/>
      <c r="M272" s="12" t="n">
        <f aca="false">K272+L272</f>
        <v>628.2359</v>
      </c>
      <c r="N272" s="13" t="n">
        <v>100000000</v>
      </c>
      <c r="O272" s="13" t="n">
        <v>5000000</v>
      </c>
    </row>
    <row r="273" customFormat="false" ht="16.5" hidden="false" customHeight="false" outlineLevel="0" collapsed="false">
      <c r="A273" s="9" t="s">
        <v>15</v>
      </c>
      <c r="B273" s="9" t="s">
        <v>202</v>
      </c>
      <c r="C273" s="9" t="s">
        <v>305</v>
      </c>
      <c r="D273" s="9" t="s">
        <v>52</v>
      </c>
      <c r="E273" s="9" t="s">
        <v>126</v>
      </c>
      <c r="F273" s="10" t="s">
        <v>19</v>
      </c>
      <c r="G273" s="10" t="s">
        <v>47</v>
      </c>
      <c r="H273" s="11" t="n">
        <v>637.0632</v>
      </c>
      <c r="I273" s="11"/>
      <c r="J273" s="11"/>
      <c r="K273" s="12" t="n">
        <f aca="false">H273+I273+J273</f>
        <v>637.0632</v>
      </c>
      <c r="L273" s="11"/>
      <c r="M273" s="12" t="n">
        <f aca="false">K273+L273</f>
        <v>637.0632</v>
      </c>
      <c r="N273" s="13" t="n">
        <v>100000000</v>
      </c>
      <c r="O273" s="13" t="n">
        <v>5000000</v>
      </c>
    </row>
    <row r="274" customFormat="false" ht="16.5" hidden="false" customHeight="false" outlineLevel="0" collapsed="false">
      <c r="A274" s="9" t="s">
        <v>15</v>
      </c>
      <c r="B274" s="9" t="s">
        <v>202</v>
      </c>
      <c r="C274" s="9" t="s">
        <v>306</v>
      </c>
      <c r="D274" s="9" t="s">
        <v>52</v>
      </c>
      <c r="E274" s="9" t="s">
        <v>126</v>
      </c>
      <c r="F274" s="10" t="s">
        <v>19</v>
      </c>
      <c r="G274" s="10" t="s">
        <v>47</v>
      </c>
      <c r="H274" s="11" t="n">
        <v>634.4031</v>
      </c>
      <c r="I274" s="11"/>
      <c r="J274" s="11"/>
      <c r="K274" s="12" t="n">
        <f aca="false">H274+I274+J274</f>
        <v>634.4031</v>
      </c>
      <c r="L274" s="11"/>
      <c r="M274" s="12" t="n">
        <f aca="false">K274+L274</f>
        <v>634.4031</v>
      </c>
      <c r="N274" s="13" t="n">
        <v>100000000</v>
      </c>
      <c r="O274" s="13" t="n">
        <v>5000000</v>
      </c>
    </row>
    <row r="275" customFormat="false" ht="16.5" hidden="false" customHeight="false" outlineLevel="0" collapsed="false">
      <c r="A275" s="9" t="s">
        <v>15</v>
      </c>
      <c r="B275" s="9" t="s">
        <v>202</v>
      </c>
      <c r="C275" s="9" t="s">
        <v>307</v>
      </c>
      <c r="D275" s="9" t="s">
        <v>52</v>
      </c>
      <c r="E275" s="9" t="s">
        <v>126</v>
      </c>
      <c r="F275" s="10" t="s">
        <v>19</v>
      </c>
      <c r="G275" s="10" t="s">
        <v>47</v>
      </c>
      <c r="H275" s="11" t="n">
        <v>620.5037</v>
      </c>
      <c r="I275" s="11"/>
      <c r="J275" s="11"/>
      <c r="K275" s="12" t="n">
        <f aca="false">H275+I275+J275</f>
        <v>620.5037</v>
      </c>
      <c r="L275" s="11"/>
      <c r="M275" s="12" t="n">
        <f aca="false">K275+L275</f>
        <v>620.5037</v>
      </c>
      <c r="N275" s="13" t="n">
        <v>100000000</v>
      </c>
      <c r="O275" s="13" t="n">
        <v>5000000</v>
      </c>
    </row>
    <row r="276" customFormat="false" ht="16.5" hidden="false" customHeight="false" outlineLevel="0" collapsed="false">
      <c r="A276" s="9" t="s">
        <v>15</v>
      </c>
      <c r="B276" s="9" t="s">
        <v>202</v>
      </c>
      <c r="C276" s="9" t="s">
        <v>308</v>
      </c>
      <c r="D276" s="9" t="s">
        <v>52</v>
      </c>
      <c r="E276" s="9" t="s">
        <v>126</v>
      </c>
      <c r="F276" s="10" t="s">
        <v>19</v>
      </c>
      <c r="G276" s="10" t="s">
        <v>47</v>
      </c>
      <c r="H276" s="11" t="n">
        <v>641.2733</v>
      </c>
      <c r="I276" s="11"/>
      <c r="J276" s="11"/>
      <c r="K276" s="12" t="n">
        <f aca="false">H276+I276+J276</f>
        <v>641.2733</v>
      </c>
      <c r="L276" s="11"/>
      <c r="M276" s="12" t="n">
        <f aca="false">K276+L276</f>
        <v>641.2733</v>
      </c>
      <c r="N276" s="13" t="n">
        <v>100000000</v>
      </c>
      <c r="O276" s="13" t="n">
        <v>5300000</v>
      </c>
    </row>
    <row r="277" customFormat="false" ht="16.5" hidden="false" customHeight="false" outlineLevel="0" collapsed="false">
      <c r="A277" s="9" t="s">
        <v>15</v>
      </c>
      <c r="B277" s="9" t="s">
        <v>202</v>
      </c>
      <c r="C277" s="9" t="s">
        <v>309</v>
      </c>
      <c r="D277" s="9" t="s">
        <v>52</v>
      </c>
      <c r="E277" s="9" t="s">
        <v>126</v>
      </c>
      <c r="F277" s="10" t="s">
        <v>19</v>
      </c>
      <c r="G277" s="10" t="s">
        <v>74</v>
      </c>
      <c r="H277" s="11" t="n">
        <v>654.2333</v>
      </c>
      <c r="I277" s="11"/>
      <c r="J277" s="11"/>
      <c r="K277" s="12" t="n">
        <f aca="false">H277+I277+J277</f>
        <v>654.2333</v>
      </c>
      <c r="L277" s="11"/>
      <c r="M277" s="12" t="n">
        <f aca="false">K277+L277</f>
        <v>654.2333</v>
      </c>
      <c r="N277" s="13" t="n">
        <v>100000000</v>
      </c>
      <c r="O277" s="13" t="n">
        <v>5000000</v>
      </c>
    </row>
    <row r="278" customFormat="false" ht="16.5" hidden="false" customHeight="false" outlineLevel="0" collapsed="false">
      <c r="A278" s="9" t="s">
        <v>15</v>
      </c>
      <c r="B278" s="9" t="s">
        <v>202</v>
      </c>
      <c r="C278" s="9" t="s">
        <v>310</v>
      </c>
      <c r="D278" s="9" t="s">
        <v>52</v>
      </c>
      <c r="E278" s="9" t="s">
        <v>126</v>
      </c>
      <c r="F278" s="10" t="s">
        <v>19</v>
      </c>
      <c r="G278" s="10" t="s">
        <v>74</v>
      </c>
      <c r="H278" s="11" t="n">
        <v>616.6324</v>
      </c>
      <c r="I278" s="11"/>
      <c r="J278" s="11"/>
      <c r="K278" s="12" t="n">
        <f aca="false">H278+I278+J278</f>
        <v>616.6324</v>
      </c>
      <c r="L278" s="11"/>
      <c r="M278" s="12" t="n">
        <f aca="false">K278+L278</f>
        <v>616.6324</v>
      </c>
      <c r="N278" s="13" t="n">
        <v>100000000</v>
      </c>
      <c r="O278" s="13" t="n">
        <v>5000000</v>
      </c>
    </row>
    <row r="279" customFormat="false" ht="16.5" hidden="false" customHeight="false" outlineLevel="0" collapsed="false">
      <c r="A279" s="9" t="s">
        <v>15</v>
      </c>
      <c r="B279" s="9" t="s">
        <v>202</v>
      </c>
      <c r="C279" s="9" t="s">
        <v>311</v>
      </c>
      <c r="D279" s="9" t="s">
        <v>52</v>
      </c>
      <c r="E279" s="9" t="s">
        <v>126</v>
      </c>
      <c r="F279" s="10" t="s">
        <v>19</v>
      </c>
      <c r="G279" s="10" t="s">
        <v>74</v>
      </c>
      <c r="H279" s="11" t="n">
        <v>672.1734</v>
      </c>
      <c r="I279" s="11"/>
      <c r="J279" s="11"/>
      <c r="K279" s="12" t="n">
        <f aca="false">H279+I279+J279</f>
        <v>672.1734</v>
      </c>
      <c r="L279" s="11"/>
      <c r="M279" s="12" t="n">
        <f aca="false">K279+L279</f>
        <v>672.1734</v>
      </c>
      <c r="N279" s="13" t="n">
        <v>100000000</v>
      </c>
      <c r="O279" s="13" t="n">
        <v>5000000</v>
      </c>
    </row>
    <row r="280" customFormat="false" ht="16.5" hidden="false" customHeight="false" outlineLevel="0" collapsed="false">
      <c r="A280" s="9" t="s">
        <v>15</v>
      </c>
      <c r="B280" s="9" t="s">
        <v>202</v>
      </c>
      <c r="C280" s="9" t="s">
        <v>312</v>
      </c>
      <c r="D280" s="9" t="s">
        <v>52</v>
      </c>
      <c r="E280" s="9" t="s">
        <v>126</v>
      </c>
      <c r="F280" s="10" t="s">
        <v>19</v>
      </c>
      <c r="G280" s="10" t="s">
        <v>74</v>
      </c>
      <c r="H280" s="11" t="n">
        <v>642.6183</v>
      </c>
      <c r="I280" s="11"/>
      <c r="J280" s="11"/>
      <c r="K280" s="12" t="n">
        <f aca="false">H280+I280+J280</f>
        <v>642.6183</v>
      </c>
      <c r="L280" s="11"/>
      <c r="M280" s="12" t="n">
        <f aca="false">K280+L280</f>
        <v>642.6183</v>
      </c>
      <c r="N280" s="13" t="n">
        <v>100000000</v>
      </c>
      <c r="O280" s="13" t="n">
        <v>5000000</v>
      </c>
    </row>
    <row r="281" customFormat="false" ht="16.5" hidden="false" customHeight="false" outlineLevel="0" collapsed="false">
      <c r="A281" s="9" t="s">
        <v>15</v>
      </c>
      <c r="B281" s="9" t="s">
        <v>202</v>
      </c>
      <c r="C281" s="9" t="s">
        <v>313</v>
      </c>
      <c r="D281" s="9" t="s">
        <v>52</v>
      </c>
      <c r="E281" s="9" t="s">
        <v>126</v>
      </c>
      <c r="F281" s="10" t="s">
        <v>19</v>
      </c>
      <c r="G281" s="10" t="s">
        <v>74</v>
      </c>
      <c r="H281" s="11" t="n">
        <v>641.4528</v>
      </c>
      <c r="I281" s="11"/>
      <c r="J281" s="11"/>
      <c r="K281" s="12" t="n">
        <f aca="false">H281+I281+J281</f>
        <v>641.4528</v>
      </c>
      <c r="L281" s="11"/>
      <c r="M281" s="12" t="n">
        <f aca="false">K281+L281</f>
        <v>641.4528</v>
      </c>
      <c r="N281" s="13" t="n">
        <v>100000000</v>
      </c>
      <c r="O281" s="13" t="n">
        <v>5000000</v>
      </c>
    </row>
    <row r="282" customFormat="false" ht="16.5" hidden="false" customHeight="false" outlineLevel="0" collapsed="false">
      <c r="A282" s="9" t="s">
        <v>15</v>
      </c>
      <c r="B282" s="9" t="s">
        <v>202</v>
      </c>
      <c r="C282" s="9" t="s">
        <v>314</v>
      </c>
      <c r="D282" s="9" t="s">
        <v>52</v>
      </c>
      <c r="E282" s="9" t="s">
        <v>126</v>
      </c>
      <c r="F282" s="10" t="s">
        <v>19</v>
      </c>
      <c r="G282" s="10" t="s">
        <v>74</v>
      </c>
      <c r="H282" s="11" t="n">
        <v>700.0658</v>
      </c>
      <c r="I282" s="11"/>
      <c r="J282" s="11"/>
      <c r="K282" s="12" t="n">
        <f aca="false">H282+I282+J282</f>
        <v>700.0658</v>
      </c>
      <c r="L282" s="11"/>
      <c r="M282" s="12" t="n">
        <f aca="false">K282+L282</f>
        <v>700.0658</v>
      </c>
      <c r="N282" s="13" t="n">
        <v>100000000</v>
      </c>
      <c r="O282" s="13" t="n">
        <v>5000000</v>
      </c>
    </row>
    <row r="283" customFormat="false" ht="16.5" hidden="false" customHeight="false" outlineLevel="0" collapsed="false">
      <c r="A283" s="9" t="s">
        <v>15</v>
      </c>
      <c r="B283" s="9" t="s">
        <v>202</v>
      </c>
      <c r="C283" s="9" t="s">
        <v>315</v>
      </c>
      <c r="D283" s="9" t="s">
        <v>52</v>
      </c>
      <c r="E283" s="9" t="s">
        <v>126</v>
      </c>
      <c r="F283" s="10" t="s">
        <v>19</v>
      </c>
      <c r="G283" s="10" t="s">
        <v>74</v>
      </c>
      <c r="H283" s="11" t="n">
        <v>641.4528</v>
      </c>
      <c r="I283" s="11"/>
      <c r="J283" s="11"/>
      <c r="K283" s="12" t="n">
        <f aca="false">H283+I283+J283</f>
        <v>641.4528</v>
      </c>
      <c r="L283" s="11"/>
      <c r="M283" s="12" t="n">
        <f aca="false">K283+L283</f>
        <v>641.4528</v>
      </c>
      <c r="N283" s="13" t="n">
        <v>100000000</v>
      </c>
      <c r="O283" s="13" t="n">
        <v>5000000</v>
      </c>
    </row>
    <row r="284" customFormat="false" ht="16.5" hidden="false" customHeight="false" outlineLevel="0" collapsed="false">
      <c r="A284" s="9" t="s">
        <v>15</v>
      </c>
      <c r="B284" s="9" t="s">
        <v>202</v>
      </c>
      <c r="C284" s="9" t="s">
        <v>316</v>
      </c>
      <c r="D284" s="9" t="s">
        <v>52</v>
      </c>
      <c r="E284" s="9" t="s">
        <v>126</v>
      </c>
      <c r="F284" s="10" t="s">
        <v>19</v>
      </c>
      <c r="G284" s="10" t="s">
        <v>74</v>
      </c>
      <c r="H284" s="11" t="n">
        <v>667.0985</v>
      </c>
      <c r="I284" s="11"/>
      <c r="J284" s="11"/>
      <c r="K284" s="12" t="n">
        <f aca="false">H284+I284+J284</f>
        <v>667.0985</v>
      </c>
      <c r="L284" s="11"/>
      <c r="M284" s="12" t="n">
        <f aca="false">K284+L284</f>
        <v>667.0985</v>
      </c>
      <c r="N284" s="13" t="n">
        <v>100000000</v>
      </c>
      <c r="O284" s="13" t="n">
        <v>5000000</v>
      </c>
    </row>
    <row r="285" customFormat="false" ht="16.5" hidden="false" customHeight="false" outlineLevel="0" collapsed="false">
      <c r="A285" s="9" t="s">
        <v>317</v>
      </c>
      <c r="B285" s="9" t="s">
        <v>318</v>
      </c>
      <c r="C285" s="9" t="s">
        <v>319</v>
      </c>
      <c r="D285" s="9" t="s">
        <v>317</v>
      </c>
      <c r="E285" s="9" t="s">
        <v>320</v>
      </c>
      <c r="F285" s="10" t="s">
        <v>19</v>
      </c>
      <c r="G285" s="10"/>
      <c r="H285" s="11" t="n">
        <v>1627.2615</v>
      </c>
      <c r="I285" s="11"/>
      <c r="J285" s="11"/>
      <c r="K285" s="12" t="n">
        <f aca="false">H285+I285+J285</f>
        <v>1627.2615</v>
      </c>
      <c r="L285" s="11"/>
      <c r="M285" s="12" t="n">
        <f aca="false">K285+L285</f>
        <v>1627.2615</v>
      </c>
      <c r="N285" s="13"/>
      <c r="O285" s="13"/>
    </row>
    <row r="286" customFormat="false" ht="16.5" hidden="false" customHeight="false" outlineLevel="0" collapsed="false">
      <c r="A286" s="9" t="s">
        <v>317</v>
      </c>
      <c r="B286" s="9" t="s">
        <v>321</v>
      </c>
      <c r="C286" s="9" t="s">
        <v>322</v>
      </c>
      <c r="D286" s="9" t="s">
        <v>317</v>
      </c>
      <c r="E286" s="9" t="s">
        <v>320</v>
      </c>
      <c r="F286" s="10" t="s">
        <v>19</v>
      </c>
      <c r="G286" s="10"/>
      <c r="H286" s="11" t="n">
        <v>703.5276</v>
      </c>
      <c r="I286" s="11"/>
      <c r="J286" s="11"/>
      <c r="K286" s="12" t="n">
        <f aca="false">H286+I286+J286</f>
        <v>703.5276</v>
      </c>
      <c r="L286" s="11"/>
      <c r="M286" s="12" t="n">
        <f aca="false">K286+L286</f>
        <v>703.5276</v>
      </c>
      <c r="N286" s="13"/>
      <c r="O286" s="13"/>
    </row>
    <row r="287" customFormat="false" ht="16.5" hidden="false" customHeight="false" outlineLevel="0" collapsed="false">
      <c r="A287" s="9" t="s">
        <v>317</v>
      </c>
      <c r="B287" s="9" t="s">
        <v>321</v>
      </c>
      <c r="C287" s="9" t="s">
        <v>323</v>
      </c>
      <c r="D287" s="9" t="s">
        <v>317</v>
      </c>
      <c r="E287" s="9" t="s">
        <v>320</v>
      </c>
      <c r="F287" s="10" t="s">
        <v>19</v>
      </c>
      <c r="G287" s="10"/>
      <c r="H287" s="11" t="n">
        <v>1404.2833</v>
      </c>
      <c r="I287" s="11"/>
      <c r="J287" s="11"/>
      <c r="K287" s="12" t="n">
        <f aca="false">H287+I287+J287</f>
        <v>1404.2833</v>
      </c>
      <c r="L287" s="11"/>
      <c r="M287" s="12" t="n">
        <f aca="false">K287+L287</f>
        <v>1404.2833</v>
      </c>
      <c r="N287" s="13"/>
      <c r="O287" s="13"/>
    </row>
    <row r="288" customFormat="false" ht="16.5" hidden="false" customHeight="false" outlineLevel="0" collapsed="false">
      <c r="A288" s="9" t="s">
        <v>317</v>
      </c>
      <c r="B288" s="9" t="s">
        <v>324</v>
      </c>
      <c r="C288" s="9" t="s">
        <v>325</v>
      </c>
      <c r="D288" s="9" t="s">
        <v>326</v>
      </c>
      <c r="E288" s="9" t="s">
        <v>327</v>
      </c>
      <c r="F288" s="10" t="s">
        <v>19</v>
      </c>
      <c r="G288" s="10"/>
      <c r="H288" s="11" t="n">
        <v>53.0783</v>
      </c>
      <c r="I288" s="11"/>
      <c r="J288" s="11"/>
      <c r="K288" s="12" t="n">
        <f aca="false">H288+I288+J288</f>
        <v>53.0783</v>
      </c>
      <c r="L288" s="11"/>
      <c r="M288" s="12" t="n">
        <f aca="false">K288+L288</f>
        <v>53.0783</v>
      </c>
      <c r="N288" s="13"/>
      <c r="O288" s="13"/>
    </row>
    <row r="289" customFormat="false" ht="16.5" hidden="false" customHeight="false" outlineLevel="0" collapsed="false">
      <c r="A289" s="9" t="s">
        <v>317</v>
      </c>
      <c r="B289" s="9" t="s">
        <v>324</v>
      </c>
      <c r="C289" s="9" t="s">
        <v>328</v>
      </c>
      <c r="D289" s="9" t="s">
        <v>326</v>
      </c>
      <c r="E289" s="9" t="s">
        <v>327</v>
      </c>
      <c r="F289" s="10" t="s">
        <v>19</v>
      </c>
      <c r="G289" s="10"/>
      <c r="H289" s="11" t="n">
        <v>75.27</v>
      </c>
      <c r="I289" s="11"/>
      <c r="J289" s="11"/>
      <c r="K289" s="12" t="n">
        <f aca="false">H289+I289+J289</f>
        <v>75.27</v>
      </c>
      <c r="L289" s="11"/>
      <c r="M289" s="12" t="n">
        <f aca="false">K289+L289</f>
        <v>75.27</v>
      </c>
      <c r="N289" s="13"/>
      <c r="O289" s="13"/>
    </row>
    <row r="290" customFormat="false" ht="16.5" hidden="false" customHeight="false" outlineLevel="0" collapsed="false">
      <c r="A290" s="9" t="s">
        <v>317</v>
      </c>
      <c r="B290" s="9" t="s">
        <v>324</v>
      </c>
      <c r="C290" s="9" t="s">
        <v>329</v>
      </c>
      <c r="D290" s="9" t="s">
        <v>326</v>
      </c>
      <c r="E290" s="9" t="s">
        <v>327</v>
      </c>
      <c r="F290" s="10" t="s">
        <v>19</v>
      </c>
      <c r="G290" s="10"/>
      <c r="H290" s="11" t="n">
        <v>149.36</v>
      </c>
      <c r="I290" s="11"/>
      <c r="J290" s="11"/>
      <c r="K290" s="12" t="n">
        <f aca="false">H290+I290+J290</f>
        <v>149.36</v>
      </c>
      <c r="L290" s="11"/>
      <c r="M290" s="12" t="n">
        <f aca="false">K290+L290</f>
        <v>149.36</v>
      </c>
      <c r="N290" s="13" t="n">
        <v>30000000</v>
      </c>
      <c r="O290" s="13" t="n">
        <v>1500000</v>
      </c>
    </row>
    <row r="291" customFormat="false" ht="16.5" hidden="false" customHeight="false" outlineLevel="0" collapsed="false">
      <c r="A291" s="9" t="s">
        <v>317</v>
      </c>
      <c r="B291" s="9" t="s">
        <v>324</v>
      </c>
      <c r="C291" s="9" t="s">
        <v>330</v>
      </c>
      <c r="D291" s="9" t="s">
        <v>326</v>
      </c>
      <c r="E291" s="9" t="s">
        <v>327</v>
      </c>
      <c r="F291" s="10" t="s">
        <v>19</v>
      </c>
      <c r="G291" s="10"/>
      <c r="H291" s="11" t="n">
        <v>71.09</v>
      </c>
      <c r="I291" s="11"/>
      <c r="J291" s="11"/>
      <c r="K291" s="12" t="n">
        <f aca="false">H291+I291+J291</f>
        <v>71.09</v>
      </c>
      <c r="L291" s="11"/>
      <c r="M291" s="12" t="n">
        <f aca="false">K291+L291</f>
        <v>71.09</v>
      </c>
      <c r="N291" s="13"/>
      <c r="O291" s="13"/>
    </row>
    <row r="292" customFormat="false" ht="16.5" hidden="false" customHeight="false" outlineLevel="0" collapsed="false">
      <c r="A292" s="9" t="s">
        <v>317</v>
      </c>
      <c r="B292" s="9" t="s">
        <v>324</v>
      </c>
      <c r="C292" s="9" t="s">
        <v>331</v>
      </c>
      <c r="D292" s="9" t="s">
        <v>317</v>
      </c>
      <c r="E292" s="9" t="s">
        <v>320</v>
      </c>
      <c r="F292" s="10" t="s">
        <v>19</v>
      </c>
      <c r="G292" s="10"/>
      <c r="H292" s="11" t="n">
        <v>309.21</v>
      </c>
      <c r="I292" s="11"/>
      <c r="J292" s="11"/>
      <c r="K292" s="12" t="n">
        <f aca="false">H292+I292+J292</f>
        <v>309.21</v>
      </c>
      <c r="L292" s="11"/>
      <c r="M292" s="12" t="n">
        <f aca="false">K292+L292</f>
        <v>309.21</v>
      </c>
      <c r="N292" s="13"/>
      <c r="O292" s="13"/>
    </row>
    <row r="293" customFormat="false" ht="16.5" hidden="false" customHeight="false" outlineLevel="0" collapsed="false">
      <c r="A293" s="9" t="s">
        <v>317</v>
      </c>
      <c r="B293" s="9" t="s">
        <v>324</v>
      </c>
      <c r="C293" s="9" t="s">
        <v>332</v>
      </c>
      <c r="D293" s="9" t="s">
        <v>317</v>
      </c>
      <c r="E293" s="9" t="s">
        <v>320</v>
      </c>
      <c r="F293" s="10" t="s">
        <v>19</v>
      </c>
      <c r="G293" s="10"/>
      <c r="H293" s="11" t="n">
        <v>106.98</v>
      </c>
      <c r="I293" s="11"/>
      <c r="J293" s="11"/>
      <c r="K293" s="12" t="n">
        <f aca="false">H293+I293+J293</f>
        <v>106.98</v>
      </c>
      <c r="L293" s="11"/>
      <c r="M293" s="12" t="n">
        <f aca="false">K293+L293</f>
        <v>106.98</v>
      </c>
      <c r="N293" s="13"/>
      <c r="O293" s="13"/>
    </row>
    <row r="294" customFormat="false" ht="16.5" hidden="false" customHeight="false" outlineLevel="0" collapsed="false">
      <c r="A294" s="9" t="s">
        <v>317</v>
      </c>
      <c r="B294" s="9" t="s">
        <v>324</v>
      </c>
      <c r="C294" s="9" t="s">
        <v>333</v>
      </c>
      <c r="D294" s="9" t="s">
        <v>317</v>
      </c>
      <c r="E294" s="9" t="s">
        <v>320</v>
      </c>
      <c r="F294" s="10" t="s">
        <v>19</v>
      </c>
      <c r="G294" s="10"/>
      <c r="H294" s="11" t="n">
        <v>142.08</v>
      </c>
      <c r="I294" s="11"/>
      <c r="J294" s="11"/>
      <c r="K294" s="12" t="n">
        <f aca="false">H294+I294+J294</f>
        <v>142.08</v>
      </c>
      <c r="L294" s="11"/>
      <c r="M294" s="12" t="n">
        <f aca="false">K294+L294</f>
        <v>142.08</v>
      </c>
      <c r="N294" s="13"/>
      <c r="O294" s="13"/>
    </row>
    <row r="295" customFormat="false" ht="16.5" hidden="false" customHeight="false" outlineLevel="0" collapsed="false">
      <c r="A295" s="9" t="s">
        <v>317</v>
      </c>
      <c r="B295" s="9" t="s">
        <v>324</v>
      </c>
      <c r="C295" s="9" t="s">
        <v>334</v>
      </c>
      <c r="D295" s="9" t="s">
        <v>317</v>
      </c>
      <c r="E295" s="9" t="s">
        <v>320</v>
      </c>
      <c r="F295" s="10" t="s">
        <v>19</v>
      </c>
      <c r="G295" s="10"/>
      <c r="H295" s="11" t="n">
        <v>157.56</v>
      </c>
      <c r="I295" s="11"/>
      <c r="J295" s="11"/>
      <c r="K295" s="12" t="n">
        <f aca="false">H295+I295+J295</f>
        <v>157.56</v>
      </c>
      <c r="L295" s="11"/>
      <c r="M295" s="12" t="n">
        <f aca="false">K295+L295</f>
        <v>157.56</v>
      </c>
      <c r="N295" s="13"/>
      <c r="O295" s="13"/>
    </row>
    <row r="296" customFormat="false" ht="16.5" hidden="false" customHeight="false" outlineLevel="0" collapsed="false">
      <c r="A296" s="9" t="s">
        <v>317</v>
      </c>
      <c r="B296" s="9" t="s">
        <v>324</v>
      </c>
      <c r="C296" s="9" t="s">
        <v>335</v>
      </c>
      <c r="D296" s="9" t="s">
        <v>317</v>
      </c>
      <c r="E296" s="9" t="s">
        <v>320</v>
      </c>
      <c r="F296" s="10" t="s">
        <v>19</v>
      </c>
      <c r="G296" s="10"/>
      <c r="H296" s="11" t="n">
        <v>157.56</v>
      </c>
      <c r="I296" s="11"/>
      <c r="J296" s="11"/>
      <c r="K296" s="12" t="n">
        <f aca="false">H296+I296+J296</f>
        <v>157.56</v>
      </c>
      <c r="L296" s="11"/>
      <c r="M296" s="12" t="n">
        <f aca="false">K296+L296</f>
        <v>157.56</v>
      </c>
      <c r="N296" s="13" t="n">
        <v>50000000</v>
      </c>
      <c r="O296" s="13" t="n">
        <v>3500000</v>
      </c>
    </row>
    <row r="297" customFormat="false" ht="16.5" hidden="false" customHeight="false" outlineLevel="0" collapsed="false">
      <c r="A297" s="9" t="s">
        <v>317</v>
      </c>
      <c r="B297" s="9" t="s">
        <v>324</v>
      </c>
      <c r="C297" s="9" t="s">
        <v>336</v>
      </c>
      <c r="D297" s="9" t="s">
        <v>317</v>
      </c>
      <c r="E297" s="9" t="s">
        <v>320</v>
      </c>
      <c r="F297" s="10" t="s">
        <v>19</v>
      </c>
      <c r="G297" s="10"/>
      <c r="H297" s="11" t="n">
        <v>76.62</v>
      </c>
      <c r="I297" s="11"/>
      <c r="J297" s="11"/>
      <c r="K297" s="12" t="n">
        <f aca="false">H297+I297+J297</f>
        <v>76.62</v>
      </c>
      <c r="L297" s="11"/>
      <c r="M297" s="12" t="n">
        <f aca="false">K297+L297</f>
        <v>76.62</v>
      </c>
      <c r="N297" s="13"/>
      <c r="O297" s="13"/>
    </row>
    <row r="298" customFormat="false" ht="16.5" hidden="false" customHeight="false" outlineLevel="0" collapsed="false">
      <c r="A298" s="9" t="s">
        <v>317</v>
      </c>
      <c r="B298" s="9" t="s">
        <v>324</v>
      </c>
      <c r="C298" s="9" t="s">
        <v>337</v>
      </c>
      <c r="D298" s="9" t="s">
        <v>317</v>
      </c>
      <c r="E298" s="9" t="s">
        <v>320</v>
      </c>
      <c r="F298" s="10" t="s">
        <v>19</v>
      </c>
      <c r="G298" s="10"/>
      <c r="H298" s="11" t="n">
        <v>77.88</v>
      </c>
      <c r="I298" s="11"/>
      <c r="J298" s="11"/>
      <c r="K298" s="12" t="n">
        <f aca="false">H298+I298+J298</f>
        <v>77.88</v>
      </c>
      <c r="L298" s="11"/>
      <c r="M298" s="12" t="n">
        <f aca="false">K298+L298</f>
        <v>77.88</v>
      </c>
      <c r="N298" s="13"/>
      <c r="O298" s="13"/>
    </row>
    <row r="299" customFormat="false" ht="16.5" hidden="false" customHeight="false" outlineLevel="0" collapsed="false">
      <c r="A299" s="9" t="s">
        <v>317</v>
      </c>
      <c r="B299" s="9" t="s">
        <v>324</v>
      </c>
      <c r="C299" s="9" t="s">
        <v>338</v>
      </c>
      <c r="D299" s="9" t="s">
        <v>317</v>
      </c>
      <c r="E299" s="9" t="s">
        <v>320</v>
      </c>
      <c r="F299" s="10" t="s">
        <v>19</v>
      </c>
      <c r="G299" s="10"/>
      <c r="H299" s="11" t="n">
        <v>78</v>
      </c>
      <c r="I299" s="11"/>
      <c r="J299" s="11"/>
      <c r="K299" s="12" t="n">
        <f aca="false">H299+I299+J299</f>
        <v>78</v>
      </c>
      <c r="L299" s="11"/>
      <c r="M299" s="12" t="n">
        <f aca="false">K299+L299</f>
        <v>78</v>
      </c>
      <c r="N299" s="13"/>
      <c r="O299" s="13"/>
    </row>
    <row r="300" customFormat="false" ht="16.5" hidden="false" customHeight="false" outlineLevel="0" collapsed="false">
      <c r="A300" s="9" t="s">
        <v>317</v>
      </c>
      <c r="B300" s="9" t="s">
        <v>324</v>
      </c>
      <c r="C300" s="9" t="s">
        <v>339</v>
      </c>
      <c r="D300" s="9" t="s">
        <v>317</v>
      </c>
      <c r="E300" s="9" t="s">
        <v>320</v>
      </c>
      <c r="F300" s="10" t="s">
        <v>19</v>
      </c>
      <c r="G300" s="10"/>
      <c r="H300" s="11" t="n">
        <v>78</v>
      </c>
      <c r="I300" s="11"/>
      <c r="J300" s="11"/>
      <c r="K300" s="12" t="n">
        <f aca="false">H300+I300+J300</f>
        <v>78</v>
      </c>
      <c r="L300" s="11"/>
      <c r="M300" s="12" t="n">
        <f aca="false">K300+L300</f>
        <v>78</v>
      </c>
      <c r="N300" s="13"/>
      <c r="O300" s="13"/>
    </row>
    <row r="301" customFormat="false" ht="16.5" hidden="false" customHeight="false" outlineLevel="0" collapsed="false">
      <c r="A301" s="9" t="s">
        <v>317</v>
      </c>
      <c r="B301" s="9" t="s">
        <v>324</v>
      </c>
      <c r="C301" s="9" t="s">
        <v>340</v>
      </c>
      <c r="D301" s="9" t="s">
        <v>317</v>
      </c>
      <c r="E301" s="9" t="s">
        <v>320</v>
      </c>
      <c r="F301" s="10" t="s">
        <v>19</v>
      </c>
      <c r="G301" s="10"/>
      <c r="H301" s="11" t="n">
        <v>181.56</v>
      </c>
      <c r="I301" s="11"/>
      <c r="J301" s="11"/>
      <c r="K301" s="12" t="n">
        <f aca="false">H301+I301+J301</f>
        <v>181.56</v>
      </c>
      <c r="L301" s="11"/>
      <c r="M301" s="12" t="n">
        <f aca="false">K301+L301</f>
        <v>181.56</v>
      </c>
      <c r="N301" s="13" t="n">
        <v>171000000</v>
      </c>
      <c r="O301" s="13" t="n">
        <v>3450000</v>
      </c>
    </row>
    <row r="302" customFormat="false" ht="16.5" hidden="false" customHeight="false" outlineLevel="0" collapsed="false">
      <c r="A302" s="9" t="s">
        <v>317</v>
      </c>
      <c r="B302" s="9" t="s">
        <v>324</v>
      </c>
      <c r="C302" s="9" t="s">
        <v>341</v>
      </c>
      <c r="D302" s="9" t="s">
        <v>317</v>
      </c>
      <c r="E302" s="9" t="s">
        <v>320</v>
      </c>
      <c r="F302" s="10" t="s">
        <v>19</v>
      </c>
      <c r="G302" s="10"/>
      <c r="H302" s="11" t="n">
        <v>31.67</v>
      </c>
      <c r="I302" s="11"/>
      <c r="J302" s="11"/>
      <c r="K302" s="12" t="n">
        <f aca="false">H302+I302+J302</f>
        <v>31.67</v>
      </c>
      <c r="L302" s="11"/>
      <c r="M302" s="12" t="n">
        <f aca="false">K302+L302</f>
        <v>31.67</v>
      </c>
      <c r="N302" s="13" t="n">
        <v>30000000</v>
      </c>
      <c r="O302" s="13" t="n">
        <v>700000</v>
      </c>
    </row>
    <row r="303" customFormat="false" ht="16.5" hidden="false" customHeight="false" outlineLevel="0" collapsed="false">
      <c r="A303" s="9" t="s">
        <v>317</v>
      </c>
      <c r="B303" s="9" t="s">
        <v>23</v>
      </c>
      <c r="C303" s="9" t="n">
        <v>101</v>
      </c>
      <c r="D303" s="9" t="s">
        <v>317</v>
      </c>
      <c r="E303" s="9" t="s">
        <v>320</v>
      </c>
      <c r="F303" s="10" t="s">
        <v>19</v>
      </c>
      <c r="G303" s="10"/>
      <c r="H303" s="11" t="n">
        <v>65.12</v>
      </c>
      <c r="I303" s="11"/>
      <c r="J303" s="11"/>
      <c r="K303" s="12" t="n">
        <f aca="false">H303+I303+J303</f>
        <v>65.12</v>
      </c>
      <c r="L303" s="11"/>
      <c r="M303" s="12" t="n">
        <f aca="false">K303+L303</f>
        <v>65.12</v>
      </c>
      <c r="N303" s="13"/>
      <c r="O303" s="13"/>
    </row>
    <row r="304" customFormat="false" ht="16.5" hidden="false" customHeight="false" outlineLevel="0" collapsed="false">
      <c r="A304" s="9" t="s">
        <v>317</v>
      </c>
      <c r="B304" s="9" t="s">
        <v>23</v>
      </c>
      <c r="C304" s="9" t="n">
        <v>102</v>
      </c>
      <c r="D304" s="9" t="s">
        <v>317</v>
      </c>
      <c r="E304" s="9" t="s">
        <v>320</v>
      </c>
      <c r="F304" s="10" t="s">
        <v>19</v>
      </c>
      <c r="G304" s="10"/>
      <c r="H304" s="11" t="n">
        <v>195</v>
      </c>
      <c r="I304" s="11"/>
      <c r="J304" s="11"/>
      <c r="K304" s="12" t="n">
        <f aca="false">H304+I304+J304</f>
        <v>195</v>
      </c>
      <c r="L304" s="11"/>
      <c r="M304" s="12" t="n">
        <f aca="false">K304+L304</f>
        <v>195</v>
      </c>
      <c r="N304" s="13"/>
      <c r="O304" s="13"/>
    </row>
    <row r="305" customFormat="false" ht="16.5" hidden="false" customHeight="false" outlineLevel="0" collapsed="false">
      <c r="A305" s="9" t="s">
        <v>317</v>
      </c>
      <c r="B305" s="9" t="s">
        <v>23</v>
      </c>
      <c r="C305" s="9" t="n">
        <v>103</v>
      </c>
      <c r="D305" s="9" t="s">
        <v>317</v>
      </c>
      <c r="E305" s="9" t="s">
        <v>320</v>
      </c>
      <c r="F305" s="10" t="s">
        <v>19</v>
      </c>
      <c r="G305" s="10"/>
      <c r="H305" s="11" t="n">
        <v>88.76</v>
      </c>
      <c r="I305" s="11"/>
      <c r="J305" s="11"/>
      <c r="K305" s="12" t="n">
        <f aca="false">H305+I305+J305</f>
        <v>88.76</v>
      </c>
      <c r="L305" s="11"/>
      <c r="M305" s="12" t="n">
        <f aca="false">K305+L305</f>
        <v>88.76</v>
      </c>
      <c r="N305" s="13"/>
      <c r="O305" s="13"/>
    </row>
    <row r="306" customFormat="false" ht="16.5" hidden="false" customHeight="false" outlineLevel="0" collapsed="false">
      <c r="A306" s="9" t="s">
        <v>317</v>
      </c>
      <c r="B306" s="9" t="s">
        <v>23</v>
      </c>
      <c r="C306" s="9" t="n">
        <v>104</v>
      </c>
      <c r="D306" s="9" t="s">
        <v>317</v>
      </c>
      <c r="E306" s="9" t="s">
        <v>320</v>
      </c>
      <c r="F306" s="10" t="s">
        <v>19</v>
      </c>
      <c r="G306" s="10"/>
      <c r="H306" s="11" t="n">
        <v>88.76</v>
      </c>
      <c r="I306" s="11"/>
      <c r="J306" s="11"/>
      <c r="K306" s="12" t="n">
        <f aca="false">H306+I306+J306</f>
        <v>88.76</v>
      </c>
      <c r="L306" s="11"/>
      <c r="M306" s="12" t="n">
        <f aca="false">K306+L306</f>
        <v>88.76</v>
      </c>
      <c r="N306" s="13"/>
      <c r="O306" s="13"/>
    </row>
    <row r="307" customFormat="false" ht="16.5" hidden="false" customHeight="false" outlineLevel="0" collapsed="false">
      <c r="A307" s="9" t="s">
        <v>317</v>
      </c>
      <c r="B307" s="9" t="s">
        <v>23</v>
      </c>
      <c r="C307" s="9" t="n">
        <v>105</v>
      </c>
      <c r="D307" s="9" t="s">
        <v>317</v>
      </c>
      <c r="E307" s="9" t="s">
        <v>320</v>
      </c>
      <c r="F307" s="10" t="s">
        <v>19</v>
      </c>
      <c r="G307" s="10"/>
      <c r="H307" s="11" t="n">
        <v>86.49</v>
      </c>
      <c r="I307" s="11"/>
      <c r="J307" s="11"/>
      <c r="K307" s="12" t="n">
        <f aca="false">H307+I307+J307</f>
        <v>86.49</v>
      </c>
      <c r="L307" s="11"/>
      <c r="M307" s="12" t="n">
        <f aca="false">K307+L307</f>
        <v>86.49</v>
      </c>
      <c r="N307" s="13"/>
      <c r="O307" s="13"/>
    </row>
    <row r="308" customFormat="false" ht="16.5" hidden="false" customHeight="false" outlineLevel="0" collapsed="false">
      <c r="A308" s="9" t="s">
        <v>317</v>
      </c>
      <c r="B308" s="9" t="s">
        <v>23</v>
      </c>
      <c r="C308" s="9" t="n">
        <v>106</v>
      </c>
      <c r="D308" s="9" t="s">
        <v>317</v>
      </c>
      <c r="E308" s="9" t="s">
        <v>320</v>
      </c>
      <c r="F308" s="10" t="s">
        <v>19</v>
      </c>
      <c r="G308" s="10"/>
      <c r="H308" s="11" t="n">
        <v>281.01</v>
      </c>
      <c r="I308" s="11"/>
      <c r="J308" s="11"/>
      <c r="K308" s="12" t="n">
        <f aca="false">H308+I308+J308</f>
        <v>281.01</v>
      </c>
      <c r="L308" s="11"/>
      <c r="M308" s="12" t="n">
        <f aca="false">K308+L308</f>
        <v>281.01</v>
      </c>
      <c r="N308" s="13"/>
      <c r="O308" s="13"/>
    </row>
    <row r="309" customFormat="false" ht="16.5" hidden="false" customHeight="false" outlineLevel="0" collapsed="false">
      <c r="A309" s="9" t="s">
        <v>317</v>
      </c>
      <c r="B309" s="9" t="s">
        <v>23</v>
      </c>
      <c r="C309" s="9" t="n">
        <v>107</v>
      </c>
      <c r="D309" s="9" t="s">
        <v>317</v>
      </c>
      <c r="E309" s="9" t="s">
        <v>320</v>
      </c>
      <c r="F309" s="10" t="s">
        <v>19</v>
      </c>
      <c r="G309" s="10"/>
      <c r="H309" s="11" t="n">
        <v>151.25</v>
      </c>
      <c r="I309" s="11"/>
      <c r="J309" s="11"/>
      <c r="K309" s="12" t="n">
        <f aca="false">H309+I309+J309</f>
        <v>151.25</v>
      </c>
      <c r="L309" s="11"/>
      <c r="M309" s="12" t="n">
        <f aca="false">K309+L309</f>
        <v>151.25</v>
      </c>
      <c r="N309" s="13"/>
      <c r="O309" s="13"/>
    </row>
    <row r="310" customFormat="false" ht="16.5" hidden="false" customHeight="false" outlineLevel="0" collapsed="false">
      <c r="A310" s="9" t="s">
        <v>317</v>
      </c>
      <c r="B310" s="9" t="s">
        <v>23</v>
      </c>
      <c r="C310" s="9" t="n">
        <v>108</v>
      </c>
      <c r="D310" s="9" t="s">
        <v>317</v>
      </c>
      <c r="E310" s="9" t="s">
        <v>320</v>
      </c>
      <c r="F310" s="10" t="s">
        <v>19</v>
      </c>
      <c r="G310" s="10"/>
      <c r="H310" s="11" t="n">
        <v>22.79</v>
      </c>
      <c r="I310" s="11"/>
      <c r="J310" s="11"/>
      <c r="K310" s="12" t="n">
        <f aca="false">H310+I310+J310</f>
        <v>22.79</v>
      </c>
      <c r="L310" s="11"/>
      <c r="M310" s="12" t="n">
        <f aca="false">K310+L310</f>
        <v>22.79</v>
      </c>
      <c r="N310" s="13"/>
      <c r="O310" s="13"/>
    </row>
    <row r="311" customFormat="false" ht="16.5" hidden="false" customHeight="false" outlineLevel="0" collapsed="false">
      <c r="A311" s="9" t="s">
        <v>317</v>
      </c>
      <c r="B311" s="9" t="s">
        <v>23</v>
      </c>
      <c r="C311" s="9" t="n">
        <v>109</v>
      </c>
      <c r="D311" s="9" t="s">
        <v>317</v>
      </c>
      <c r="E311" s="9" t="s">
        <v>320</v>
      </c>
      <c r="F311" s="10" t="s">
        <v>19</v>
      </c>
      <c r="G311" s="10"/>
      <c r="H311" s="11" t="n">
        <v>54.73</v>
      </c>
      <c r="I311" s="11"/>
      <c r="J311" s="11"/>
      <c r="K311" s="12" t="n">
        <f aca="false">H311+I311+J311</f>
        <v>54.73</v>
      </c>
      <c r="L311" s="11"/>
      <c r="M311" s="12" t="n">
        <f aca="false">K311+L311</f>
        <v>54.73</v>
      </c>
      <c r="N311" s="13"/>
      <c r="O311" s="13"/>
    </row>
    <row r="312" customFormat="false" ht="16.5" hidden="false" customHeight="false" outlineLevel="0" collapsed="false">
      <c r="A312" s="9" t="s">
        <v>317</v>
      </c>
      <c r="B312" s="9" t="s">
        <v>23</v>
      </c>
      <c r="C312" s="9" t="n">
        <v>110</v>
      </c>
      <c r="D312" s="9" t="s">
        <v>317</v>
      </c>
      <c r="E312" s="9" t="s">
        <v>320</v>
      </c>
      <c r="F312" s="10" t="s">
        <v>19</v>
      </c>
      <c r="G312" s="10"/>
      <c r="H312" s="11" t="n">
        <v>41.13</v>
      </c>
      <c r="I312" s="11"/>
      <c r="J312" s="11"/>
      <c r="K312" s="12" t="n">
        <f aca="false">H312+I312+J312</f>
        <v>41.13</v>
      </c>
      <c r="L312" s="11"/>
      <c r="M312" s="12" t="n">
        <f aca="false">K312+L312</f>
        <v>41.13</v>
      </c>
      <c r="N312" s="13"/>
      <c r="O312" s="13"/>
    </row>
    <row r="313" customFormat="false" ht="16.5" hidden="false" customHeight="false" outlineLevel="0" collapsed="false">
      <c r="A313" s="9" t="s">
        <v>317</v>
      </c>
      <c r="B313" s="9" t="s">
        <v>84</v>
      </c>
      <c r="C313" s="9" t="s">
        <v>342</v>
      </c>
      <c r="D313" s="9" t="s">
        <v>317</v>
      </c>
      <c r="E313" s="9" t="s">
        <v>320</v>
      </c>
      <c r="F313" s="10" t="s">
        <v>19</v>
      </c>
      <c r="G313" s="10"/>
      <c r="H313" s="11" t="n">
        <v>1229.84</v>
      </c>
      <c r="I313" s="11"/>
      <c r="J313" s="11"/>
      <c r="K313" s="12" t="n">
        <f aca="false">H313+I313+J313</f>
        <v>1229.84</v>
      </c>
      <c r="L313" s="11"/>
      <c r="M313" s="12" t="n">
        <f aca="false">K313+L313</f>
        <v>1229.84</v>
      </c>
      <c r="N313" s="13" t="n">
        <v>410000000</v>
      </c>
      <c r="O313" s="13" t="n">
        <v>34000000</v>
      </c>
    </row>
    <row r="314" customFormat="false" ht="16.5" hidden="false" customHeight="false" outlineLevel="0" collapsed="false">
      <c r="A314" s="9" t="s">
        <v>317</v>
      </c>
      <c r="B314" s="9" t="s">
        <v>84</v>
      </c>
      <c r="C314" s="9" t="s">
        <v>343</v>
      </c>
      <c r="D314" s="9" t="s">
        <v>317</v>
      </c>
      <c r="E314" s="9" t="s">
        <v>320</v>
      </c>
      <c r="F314" s="10" t="s">
        <v>19</v>
      </c>
      <c r="G314" s="10"/>
      <c r="H314" s="11" t="n">
        <v>1229.84</v>
      </c>
      <c r="I314" s="11"/>
      <c r="J314" s="11"/>
      <c r="K314" s="12" t="n">
        <f aca="false">H314+I314+J314</f>
        <v>1229.84</v>
      </c>
      <c r="L314" s="11"/>
      <c r="M314" s="12" t="n">
        <f aca="false">K314+L314</f>
        <v>1229.84</v>
      </c>
      <c r="N314" s="13" t="n">
        <v>410000000</v>
      </c>
      <c r="O314" s="13" t="n">
        <v>34000000</v>
      </c>
    </row>
    <row r="315" customFormat="false" ht="16.5" hidden="false" customHeight="false" outlineLevel="0" collapsed="false">
      <c r="A315" s="9" t="s">
        <v>317</v>
      </c>
      <c r="B315" s="9" t="s">
        <v>84</v>
      </c>
      <c r="C315" s="9" t="s">
        <v>344</v>
      </c>
      <c r="D315" s="9" t="s">
        <v>317</v>
      </c>
      <c r="E315" s="9" t="s">
        <v>320</v>
      </c>
      <c r="F315" s="10" t="s">
        <v>19</v>
      </c>
      <c r="G315" s="10"/>
      <c r="H315" s="11" t="n">
        <v>1229.84</v>
      </c>
      <c r="I315" s="11"/>
      <c r="J315" s="11"/>
      <c r="K315" s="12" t="n">
        <f aca="false">H315+I315+J315</f>
        <v>1229.84</v>
      </c>
      <c r="L315" s="11"/>
      <c r="M315" s="12" t="n">
        <f aca="false">K315+L315</f>
        <v>1229.84</v>
      </c>
      <c r="N315" s="13" t="n">
        <v>410000000</v>
      </c>
      <c r="O315" s="13" t="n">
        <v>34000000</v>
      </c>
    </row>
    <row r="316" customFormat="false" ht="16.5" hidden="false" customHeight="false" outlineLevel="0" collapsed="false">
      <c r="A316" s="9" t="s">
        <v>317</v>
      </c>
      <c r="B316" s="9" t="s">
        <v>84</v>
      </c>
      <c r="C316" s="9" t="s">
        <v>345</v>
      </c>
      <c r="D316" s="9" t="s">
        <v>317</v>
      </c>
      <c r="E316" s="9" t="s">
        <v>320</v>
      </c>
      <c r="F316" s="10" t="s">
        <v>19</v>
      </c>
      <c r="G316" s="10"/>
      <c r="H316" s="11" t="n">
        <v>1229.84</v>
      </c>
      <c r="I316" s="11"/>
      <c r="J316" s="11"/>
      <c r="K316" s="12" t="n">
        <f aca="false">H316+I316+J316</f>
        <v>1229.84</v>
      </c>
      <c r="L316" s="11"/>
      <c r="M316" s="12" t="n">
        <f aca="false">K316+L316</f>
        <v>1229.84</v>
      </c>
      <c r="N316" s="13" t="n">
        <v>410000000</v>
      </c>
      <c r="O316" s="13" t="n">
        <v>34000000</v>
      </c>
    </row>
    <row r="317" customFormat="false" ht="16.5" hidden="false" customHeight="false" outlineLevel="0" collapsed="false">
      <c r="A317" s="9" t="s">
        <v>317</v>
      </c>
      <c r="B317" s="9" t="s">
        <v>84</v>
      </c>
      <c r="C317" s="9" t="s">
        <v>346</v>
      </c>
      <c r="D317" s="9" t="s">
        <v>317</v>
      </c>
      <c r="E317" s="9" t="s">
        <v>320</v>
      </c>
      <c r="F317" s="10" t="s">
        <v>19</v>
      </c>
      <c r="G317" s="10"/>
      <c r="H317" s="11" t="n">
        <v>1229.84</v>
      </c>
      <c r="I317" s="11"/>
      <c r="J317" s="11"/>
      <c r="K317" s="12" t="n">
        <f aca="false">H317+I317+J317</f>
        <v>1229.84</v>
      </c>
      <c r="L317" s="11"/>
      <c r="M317" s="12" t="n">
        <f aca="false">K317+L317</f>
        <v>1229.84</v>
      </c>
      <c r="N317" s="13" t="n">
        <v>410000000</v>
      </c>
      <c r="O317" s="13" t="n">
        <v>34000000</v>
      </c>
    </row>
    <row r="318" customFormat="false" ht="16.5" hidden="false" customHeight="false" outlineLevel="0" collapsed="false">
      <c r="A318" s="9" t="s">
        <v>317</v>
      </c>
      <c r="B318" s="9" t="s">
        <v>84</v>
      </c>
      <c r="C318" s="9" t="s">
        <v>347</v>
      </c>
      <c r="D318" s="9" t="s">
        <v>317</v>
      </c>
      <c r="E318" s="9" t="s">
        <v>320</v>
      </c>
      <c r="F318" s="10" t="s">
        <v>19</v>
      </c>
      <c r="G318" s="10"/>
      <c r="H318" s="11" t="n">
        <v>1229.84</v>
      </c>
      <c r="I318" s="11"/>
      <c r="J318" s="11"/>
      <c r="K318" s="12" t="n">
        <f aca="false">H318+I318+J318</f>
        <v>1229.84</v>
      </c>
      <c r="L318" s="11"/>
      <c r="M318" s="12" t="n">
        <f aca="false">K318+L318</f>
        <v>1229.84</v>
      </c>
      <c r="N318" s="13" t="n">
        <v>410000000</v>
      </c>
      <c r="O318" s="13" t="n">
        <v>34000000</v>
      </c>
    </row>
    <row r="319" customFormat="false" ht="16.5" hidden="false" customHeight="false" outlineLevel="0" collapsed="false">
      <c r="A319" s="9" t="s">
        <v>317</v>
      </c>
      <c r="B319" s="9" t="s">
        <v>84</v>
      </c>
      <c r="C319" s="9" t="s">
        <v>348</v>
      </c>
      <c r="D319" s="9" t="s">
        <v>317</v>
      </c>
      <c r="E319" s="9" t="s">
        <v>320</v>
      </c>
      <c r="F319" s="10" t="s">
        <v>19</v>
      </c>
      <c r="G319" s="10"/>
      <c r="H319" s="11" t="n">
        <v>1229.84</v>
      </c>
      <c r="I319" s="11"/>
      <c r="J319" s="11"/>
      <c r="K319" s="12" t="n">
        <f aca="false">H319+I319+J319</f>
        <v>1229.84</v>
      </c>
      <c r="L319" s="11"/>
      <c r="M319" s="12" t="n">
        <f aca="false">K319+L319</f>
        <v>1229.84</v>
      </c>
      <c r="N319" s="13" t="n">
        <v>410000000</v>
      </c>
      <c r="O319" s="13" t="n">
        <v>34000000</v>
      </c>
    </row>
    <row r="320" customFormat="false" ht="16.5" hidden="false" customHeight="false" outlineLevel="0" collapsed="false">
      <c r="A320" s="9" t="s">
        <v>317</v>
      </c>
      <c r="B320" s="9" t="s">
        <v>84</v>
      </c>
      <c r="C320" s="9" t="s">
        <v>349</v>
      </c>
      <c r="D320" s="9" t="s">
        <v>317</v>
      </c>
      <c r="E320" s="9" t="s">
        <v>320</v>
      </c>
      <c r="F320" s="10" t="s">
        <v>19</v>
      </c>
      <c r="G320" s="10"/>
      <c r="H320" s="11" t="n">
        <v>1229.84</v>
      </c>
      <c r="I320" s="11"/>
      <c r="J320" s="11"/>
      <c r="K320" s="12" t="n">
        <f aca="false">H320+I320+J320</f>
        <v>1229.84</v>
      </c>
      <c r="L320" s="11"/>
      <c r="M320" s="12" t="n">
        <f aca="false">K320+L320</f>
        <v>1229.84</v>
      </c>
      <c r="N320" s="13" t="n">
        <v>410000000</v>
      </c>
      <c r="O320" s="13" t="n">
        <v>34000000</v>
      </c>
    </row>
    <row r="321" customFormat="false" ht="16.5" hidden="false" customHeight="false" outlineLevel="0" collapsed="false">
      <c r="A321" s="9" t="s">
        <v>317</v>
      </c>
      <c r="B321" s="9" t="s">
        <v>84</v>
      </c>
      <c r="C321" s="9" t="s">
        <v>350</v>
      </c>
      <c r="D321" s="9" t="s">
        <v>317</v>
      </c>
      <c r="E321" s="9" t="s">
        <v>320</v>
      </c>
      <c r="F321" s="10" t="s">
        <v>19</v>
      </c>
      <c r="G321" s="10"/>
      <c r="H321" s="11" t="n">
        <v>1229.84</v>
      </c>
      <c r="I321" s="11"/>
      <c r="J321" s="11"/>
      <c r="K321" s="12" t="n">
        <f aca="false">H321+I321+J321</f>
        <v>1229.84</v>
      </c>
      <c r="L321" s="11"/>
      <c r="M321" s="12" t="n">
        <f aca="false">K321+L321</f>
        <v>1229.84</v>
      </c>
      <c r="N321" s="13" t="n">
        <v>410000000</v>
      </c>
      <c r="O321" s="13" t="n">
        <v>34000000</v>
      </c>
    </row>
    <row r="322" customFormat="false" ht="16.5" hidden="false" customHeight="false" outlineLevel="0" collapsed="false">
      <c r="A322" s="9" t="s">
        <v>317</v>
      </c>
      <c r="B322" s="9" t="s">
        <v>84</v>
      </c>
      <c r="C322" s="9" t="s">
        <v>351</v>
      </c>
      <c r="D322" s="9" t="s">
        <v>317</v>
      </c>
      <c r="E322" s="9" t="s">
        <v>320</v>
      </c>
      <c r="F322" s="10" t="s">
        <v>19</v>
      </c>
      <c r="G322" s="10"/>
      <c r="H322" s="11" t="n">
        <v>1229.84</v>
      </c>
      <c r="I322" s="11"/>
      <c r="J322" s="11"/>
      <c r="K322" s="12" t="n">
        <f aca="false">H322+I322+J322</f>
        <v>1229.84</v>
      </c>
      <c r="L322" s="11"/>
      <c r="M322" s="12" t="n">
        <f aca="false">K322+L322</f>
        <v>1229.84</v>
      </c>
      <c r="N322" s="13" t="n">
        <v>410000000</v>
      </c>
      <c r="O322" s="13" t="n">
        <v>34000000</v>
      </c>
    </row>
    <row r="323" customFormat="false" ht="16.5" hidden="false" customHeight="false" outlineLevel="0" collapsed="false">
      <c r="A323" s="9" t="s">
        <v>317</v>
      </c>
      <c r="B323" s="9" t="s">
        <v>84</v>
      </c>
      <c r="C323" s="9" t="s">
        <v>352</v>
      </c>
      <c r="D323" s="9" t="s">
        <v>317</v>
      </c>
      <c r="E323" s="9" t="s">
        <v>320</v>
      </c>
      <c r="F323" s="10" t="s">
        <v>19</v>
      </c>
      <c r="G323" s="10"/>
      <c r="H323" s="11" t="n">
        <v>1229.84</v>
      </c>
      <c r="I323" s="11"/>
      <c r="J323" s="11"/>
      <c r="K323" s="12" t="n">
        <f aca="false">H323+I323+J323</f>
        <v>1229.84</v>
      </c>
      <c r="L323" s="11"/>
      <c r="M323" s="12" t="n">
        <f aca="false">K323+L323</f>
        <v>1229.84</v>
      </c>
      <c r="N323" s="13" t="n">
        <v>410000000</v>
      </c>
      <c r="O323" s="13" t="n">
        <v>34000000</v>
      </c>
    </row>
    <row r="324" customFormat="false" ht="16.5" hidden="false" customHeight="false" outlineLevel="0" collapsed="false">
      <c r="A324" s="9" t="s">
        <v>317</v>
      </c>
      <c r="B324" s="9" t="s">
        <v>84</v>
      </c>
      <c r="C324" s="9" t="s">
        <v>353</v>
      </c>
      <c r="D324" s="9" t="s">
        <v>317</v>
      </c>
      <c r="E324" s="9" t="s">
        <v>320</v>
      </c>
      <c r="F324" s="10" t="s">
        <v>19</v>
      </c>
      <c r="G324" s="10"/>
      <c r="H324" s="11" t="n">
        <v>1229.84</v>
      </c>
      <c r="I324" s="11"/>
      <c r="J324" s="11"/>
      <c r="K324" s="12" t="n">
        <f aca="false">H324+I324+J324</f>
        <v>1229.84</v>
      </c>
      <c r="L324" s="11"/>
      <c r="M324" s="12" t="n">
        <f aca="false">K324+L324</f>
        <v>1229.84</v>
      </c>
      <c r="N324" s="13" t="n">
        <v>410000000</v>
      </c>
      <c r="O324" s="13" t="n">
        <v>34000000</v>
      </c>
    </row>
    <row r="325" customFormat="false" ht="16.5" hidden="false" customHeight="false" outlineLevel="0" collapsed="false">
      <c r="A325" s="9" t="s">
        <v>317</v>
      </c>
      <c r="B325" s="9" t="s">
        <v>84</v>
      </c>
      <c r="C325" s="9" t="s">
        <v>354</v>
      </c>
      <c r="D325" s="9" t="s">
        <v>317</v>
      </c>
      <c r="E325" s="9" t="s">
        <v>320</v>
      </c>
      <c r="F325" s="10" t="s">
        <v>19</v>
      </c>
      <c r="G325" s="10"/>
      <c r="H325" s="11" t="n">
        <v>1229.84</v>
      </c>
      <c r="I325" s="11"/>
      <c r="J325" s="11"/>
      <c r="K325" s="12" t="n">
        <f aca="false">H325+I325+J325</f>
        <v>1229.84</v>
      </c>
      <c r="L325" s="11"/>
      <c r="M325" s="12" t="n">
        <f aca="false">K325+L325</f>
        <v>1229.84</v>
      </c>
      <c r="N325" s="13" t="n">
        <v>410000000</v>
      </c>
      <c r="O325" s="13" t="n">
        <v>34000000</v>
      </c>
    </row>
    <row r="326" customFormat="false" ht="16.5" hidden="false" customHeight="false" outlineLevel="0" collapsed="false">
      <c r="A326" s="9" t="s">
        <v>317</v>
      </c>
      <c r="B326" s="9" t="s">
        <v>202</v>
      </c>
      <c r="C326" s="9" t="n">
        <v>301</v>
      </c>
      <c r="D326" s="9" t="s">
        <v>317</v>
      </c>
      <c r="E326" s="9" t="s">
        <v>320</v>
      </c>
      <c r="F326" s="10" t="s">
        <v>19</v>
      </c>
      <c r="G326" s="10"/>
      <c r="H326" s="11" t="n">
        <v>39.72</v>
      </c>
      <c r="I326" s="11"/>
      <c r="J326" s="11"/>
      <c r="K326" s="12" t="n">
        <f aca="false">H326+I326+J326</f>
        <v>39.72</v>
      </c>
      <c r="L326" s="11"/>
      <c r="M326" s="12" t="n">
        <f aca="false">K326+L326</f>
        <v>39.72</v>
      </c>
      <c r="N326" s="13"/>
      <c r="O326" s="13"/>
    </row>
    <row r="327" customFormat="false" ht="16.5" hidden="false" customHeight="false" outlineLevel="0" collapsed="false">
      <c r="A327" s="9" t="s">
        <v>317</v>
      </c>
      <c r="B327" s="9" t="s">
        <v>202</v>
      </c>
      <c r="C327" s="9" t="n">
        <v>302</v>
      </c>
      <c r="D327" s="9" t="s">
        <v>317</v>
      </c>
      <c r="E327" s="9" t="s">
        <v>320</v>
      </c>
      <c r="F327" s="10" t="s">
        <v>19</v>
      </c>
      <c r="G327" s="10"/>
      <c r="H327" s="11" t="n">
        <v>39.72</v>
      </c>
      <c r="I327" s="11"/>
      <c r="J327" s="11"/>
      <c r="K327" s="12" t="n">
        <f aca="false">H327+I327+J327</f>
        <v>39.72</v>
      </c>
      <c r="L327" s="11"/>
      <c r="M327" s="12" t="n">
        <f aca="false">K327+L327</f>
        <v>39.72</v>
      </c>
      <c r="N327" s="13"/>
      <c r="O327" s="13"/>
    </row>
    <row r="328" customFormat="false" ht="16.5" hidden="false" customHeight="false" outlineLevel="0" collapsed="false">
      <c r="A328" s="9" t="s">
        <v>317</v>
      </c>
      <c r="B328" s="9" t="s">
        <v>202</v>
      </c>
      <c r="C328" s="9" t="n">
        <v>303</v>
      </c>
      <c r="D328" s="9" t="s">
        <v>317</v>
      </c>
      <c r="E328" s="9" t="s">
        <v>320</v>
      </c>
      <c r="F328" s="10" t="s">
        <v>19</v>
      </c>
      <c r="G328" s="10"/>
      <c r="H328" s="11" t="n">
        <v>157.5</v>
      </c>
      <c r="I328" s="11"/>
      <c r="J328" s="11"/>
      <c r="K328" s="12" t="n">
        <f aca="false">H328+I328+J328</f>
        <v>157.5</v>
      </c>
      <c r="L328" s="11"/>
      <c r="M328" s="12" t="n">
        <f aca="false">K328+L328</f>
        <v>157.5</v>
      </c>
      <c r="N328" s="13"/>
      <c r="O328" s="13"/>
    </row>
    <row r="329" customFormat="false" ht="16.5" hidden="false" customHeight="false" outlineLevel="0" collapsed="false">
      <c r="A329" s="9" t="s">
        <v>317</v>
      </c>
      <c r="B329" s="9" t="s">
        <v>202</v>
      </c>
      <c r="C329" s="9" t="n">
        <v>304</v>
      </c>
      <c r="D329" s="9" t="s">
        <v>317</v>
      </c>
      <c r="E329" s="9" t="s">
        <v>320</v>
      </c>
      <c r="F329" s="10" t="s">
        <v>19</v>
      </c>
      <c r="G329" s="10"/>
      <c r="H329" s="11" t="n">
        <v>197.5</v>
      </c>
      <c r="I329" s="11"/>
      <c r="J329" s="11"/>
      <c r="K329" s="12" t="n">
        <f aca="false">H329+I329+J329</f>
        <v>197.5</v>
      </c>
      <c r="L329" s="11"/>
      <c r="M329" s="12" t="n">
        <f aca="false">K329+L329</f>
        <v>197.5</v>
      </c>
      <c r="N329" s="13"/>
      <c r="O329" s="13"/>
    </row>
    <row r="330" customFormat="false" ht="16.5" hidden="false" customHeight="false" outlineLevel="0" collapsed="false">
      <c r="A330" s="9" t="s">
        <v>317</v>
      </c>
      <c r="B330" s="9" t="s">
        <v>202</v>
      </c>
      <c r="C330" s="9" t="n">
        <v>305</v>
      </c>
      <c r="D330" s="9" t="s">
        <v>317</v>
      </c>
      <c r="E330" s="9" t="s">
        <v>320</v>
      </c>
      <c r="F330" s="10" t="s">
        <v>19</v>
      </c>
      <c r="G330" s="10"/>
      <c r="H330" s="11" t="n">
        <v>185.37</v>
      </c>
      <c r="I330" s="11"/>
      <c r="J330" s="11"/>
      <c r="K330" s="12" t="n">
        <f aca="false">H330+I330+J330</f>
        <v>185.37</v>
      </c>
      <c r="L330" s="11"/>
      <c r="M330" s="12" t="n">
        <f aca="false">K330+L330</f>
        <v>185.37</v>
      </c>
      <c r="N330" s="13"/>
      <c r="O330" s="13"/>
    </row>
    <row r="331" customFormat="false" ht="16.5" hidden="false" customHeight="false" outlineLevel="0" collapsed="false">
      <c r="A331" s="9" t="s">
        <v>317</v>
      </c>
      <c r="B331" s="9" t="s">
        <v>202</v>
      </c>
      <c r="C331" s="9" t="n">
        <v>306</v>
      </c>
      <c r="D331" s="9" t="s">
        <v>317</v>
      </c>
      <c r="E331" s="9" t="s">
        <v>320</v>
      </c>
      <c r="F331" s="10" t="s">
        <v>19</v>
      </c>
      <c r="G331" s="10"/>
      <c r="H331" s="11" t="n">
        <v>183.02</v>
      </c>
      <c r="I331" s="11"/>
      <c r="J331" s="11"/>
      <c r="K331" s="12" t="n">
        <f aca="false">H331+I331+J331</f>
        <v>183.02</v>
      </c>
      <c r="L331" s="11"/>
      <c r="M331" s="12" t="n">
        <f aca="false">K331+L331</f>
        <v>183.02</v>
      </c>
      <c r="N331" s="13"/>
      <c r="O331" s="13"/>
    </row>
    <row r="332" customFormat="false" ht="16.5" hidden="false" customHeight="false" outlineLevel="0" collapsed="false">
      <c r="A332" s="9" t="s">
        <v>317</v>
      </c>
      <c r="B332" s="9" t="s">
        <v>202</v>
      </c>
      <c r="C332" s="9" t="n">
        <v>307</v>
      </c>
      <c r="D332" s="9" t="s">
        <v>317</v>
      </c>
      <c r="E332" s="9" t="s">
        <v>320</v>
      </c>
      <c r="F332" s="10" t="s">
        <v>19</v>
      </c>
      <c r="G332" s="10"/>
      <c r="H332" s="11" t="n">
        <v>279.63</v>
      </c>
      <c r="I332" s="11"/>
      <c r="J332" s="11"/>
      <c r="K332" s="12" t="n">
        <f aca="false">H332+I332+J332</f>
        <v>279.63</v>
      </c>
      <c r="L332" s="11"/>
      <c r="M332" s="12" t="n">
        <f aca="false">K332+L332</f>
        <v>279.63</v>
      </c>
      <c r="N332" s="13"/>
      <c r="O332" s="13"/>
    </row>
    <row r="333" customFormat="false" ht="16.5" hidden="false" customHeight="false" outlineLevel="0" collapsed="false">
      <c r="A333" s="9" t="s">
        <v>317</v>
      </c>
      <c r="B333" s="9" t="s">
        <v>202</v>
      </c>
      <c r="C333" s="9" t="n">
        <v>308</v>
      </c>
      <c r="D333" s="9" t="s">
        <v>317</v>
      </c>
      <c r="E333" s="9" t="s">
        <v>320</v>
      </c>
      <c r="F333" s="10" t="s">
        <v>19</v>
      </c>
      <c r="G333" s="10"/>
      <c r="H333" s="11" t="n">
        <v>183.77</v>
      </c>
      <c r="I333" s="11"/>
      <c r="J333" s="11"/>
      <c r="K333" s="12" t="n">
        <f aca="false">H333+I333+J333</f>
        <v>183.77</v>
      </c>
      <c r="L333" s="11"/>
      <c r="M333" s="12" t="n">
        <f aca="false">K333+L333</f>
        <v>183.77</v>
      </c>
      <c r="N333" s="13"/>
      <c r="O333" s="13"/>
    </row>
    <row r="334" customFormat="false" ht="16.5" hidden="false" customHeight="false" outlineLevel="0" collapsed="false">
      <c r="A334" s="9" t="s">
        <v>317</v>
      </c>
      <c r="B334" s="9" t="s">
        <v>202</v>
      </c>
      <c r="C334" s="9" t="n">
        <v>309</v>
      </c>
      <c r="D334" s="9" t="s">
        <v>317</v>
      </c>
      <c r="E334" s="9" t="s">
        <v>320</v>
      </c>
      <c r="F334" s="10" t="s">
        <v>19</v>
      </c>
      <c r="G334" s="10"/>
      <c r="H334" s="11" t="n">
        <v>55.71</v>
      </c>
      <c r="I334" s="11"/>
      <c r="J334" s="11"/>
      <c r="K334" s="12" t="n">
        <f aca="false">H334+I334+J334</f>
        <v>55.71</v>
      </c>
      <c r="L334" s="11"/>
      <c r="M334" s="12" t="n">
        <f aca="false">K334+L334</f>
        <v>55.71</v>
      </c>
      <c r="N334" s="13"/>
      <c r="O33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Windows 사용자</cp:lastModifiedBy>
  <dcterms:modified xsi:type="dcterms:W3CDTF">2017-07-06T05:31:20Z</dcterms:modified>
  <cp:revision>0</cp:revision>
  <dc:subject/>
  <dc:title/>
</cp:coreProperties>
</file>