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Rentroll" sheetId="1" state="visible" r:id="rId2"/>
    <sheet name="집계표_6월" sheetId="2" state="visible" r:id="rId3"/>
    <sheet name="전기.수도요금 부과내역_6월" sheetId="3" state="visible" r:id="rId4"/>
    <sheet name="공문_6월" sheetId="4" state="visible" r:id="rId5"/>
    <sheet name="전기검침량_6월" sheetId="5" state="visible" r:id="rId6"/>
    <sheet name="비교자료" sheetId="6" state="visible" r:id="rId7"/>
    <sheet name="Sheet2" sheetId="7" state="visible" r:id="rId8"/>
  </sheets>
  <externalReferences>
    <externalReference r:id="rId9"/>
  </externalReferences>
  <definedNames>
    <definedName function="false" hidden="false" localSheetId="0" name="_xlnm.Print_Area" vbProcedure="false">Rentroll!$A$1:$Q$34</definedName>
    <definedName function="false" hidden="false" localSheetId="3" name="_xlnm.Print_Area" vbProcedure="false">공문_6월!$A$1:$I$1078</definedName>
    <definedName function="false" hidden="false" localSheetId="5" name="_xlnm.Print_Area" vbProcedure="false">비교자료!$A$1:$I$32</definedName>
    <definedName function="false" hidden="false" localSheetId="2" name="_xlnm.Print_Area" vbProcedure="false">'전기.수도요금 부과내역_6월'!$A$1:$V$92</definedName>
    <definedName function="false" hidden="false" localSheetId="4" name="_xlnm.Print_Area" vbProcedure="false">전기검침량_6월!$A$1:$I$81</definedName>
    <definedName function="false" hidden="false" localSheetId="1" name="_xlnm.Print_Area" vbProcedure="false">집계표_6월!$A$1:$T$46</definedName>
    <definedName function="false" hidden="false" localSheetId="1" name="_xlnm.Print_Titles" vbProcedure="false">집계표_6월!$A:$C,집계표_6월!$4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Tahoma"/>
            <family val="2"/>
          </rPr>
          <t xml:space="preserve">10/16 </t>
        </r>
        <r>
          <rPr>
            <sz val="9"/>
            <color rgb="FF000000"/>
            <rFont val="DejaVu Sans"/>
            <family val="2"/>
          </rPr>
          <t xml:space="preserve">저녁 이사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9</xdr:colOff>
                <xdr:row>15</xdr:row>
                <xdr:rowOff>15</xdr:rowOff>
              </xdr:from>
              <xdr:to>
                <xdr:col>3</xdr:col>
                <xdr:colOff>-99</xdr:colOff>
                <xdr:row>19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Tahoma"/>
            <family val="2"/>
          </rPr>
          <t xml:space="preserve">10/16 </t>
        </r>
        <r>
          <rPr>
            <sz val="9"/>
            <color rgb="FF000000"/>
            <rFont val="DejaVu Sans"/>
            <family val="2"/>
          </rPr>
          <t xml:space="preserve">저녁 이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</xdr:row>
                <xdr:rowOff>4</xdr:rowOff>
              </xdr:from>
              <xdr:to>
                <xdr:col>3</xdr:col>
                <xdr:colOff>-127</xdr:colOff>
                <xdr:row>20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Tahoma"/>
            <family val="2"/>
          </rPr>
          <t xml:space="preserve">10/16 </t>
        </r>
        <r>
          <rPr>
            <sz val="9"/>
            <color rgb="FF000000"/>
            <rFont val="DejaVu Sans"/>
            <family val="2"/>
          </rPr>
          <t xml:space="preserve">저녁 이사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9</xdr:colOff>
                <xdr:row>34</xdr:row>
                <xdr:rowOff>0</xdr:rowOff>
              </xdr:from>
              <xdr:to>
                <xdr:col>3</xdr:col>
                <xdr:colOff>-99</xdr:colOff>
                <xdr:row>37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405 /70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9</xdr:colOff>
                <xdr:row>35</xdr:row>
                <xdr:rowOff>10</xdr:rowOff>
              </xdr:from>
              <xdr:to>
                <xdr:col>3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hjsuk:
</t>
        </r>
        <r>
          <rPr>
            <sz val="9"/>
            <color rgb="FF000000"/>
            <rFont val="DejaVu Sans"/>
            <family val="2"/>
          </rPr>
          <t xml:space="preserve">계약서상 </t>
        </r>
        <r>
          <rPr>
            <sz val="9"/>
            <color rgb="FF000000"/>
            <rFont val="Tahoma"/>
            <family val="2"/>
          </rPr>
          <t xml:space="preserve">180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1</xdr:row>
                <xdr:rowOff>4</xdr:rowOff>
              </xdr:from>
              <xdr:to>
                <xdr:col>3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hjsuk:
</t>
        </r>
        <r>
          <rPr>
            <sz val="9"/>
            <color rgb="FF000000"/>
            <rFont val="DejaVu Sans"/>
            <family val="2"/>
          </rPr>
          <t xml:space="preserve">계약서상 </t>
        </r>
        <r>
          <rPr>
            <sz val="9"/>
            <color rgb="FF000000"/>
            <rFont val="Tahoma"/>
            <family val="2"/>
          </rPr>
          <t xml:space="preserve">300.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</xdr:colOff>
                <xdr:row>32</xdr:row>
                <xdr:rowOff>4</xdr:rowOff>
              </xdr:from>
              <xdr:to>
                <xdr:col>3</xdr:col>
                <xdr:colOff>10</xdr:colOff>
                <xdr:row>35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hjsuk:
</t>
        </r>
        <r>
          <rPr>
            <sz val="9"/>
            <color rgb="FF000000"/>
            <rFont val="DejaVu Sans"/>
            <family val="2"/>
          </rPr>
          <t xml:space="preserve">계약서상 </t>
        </r>
        <r>
          <rPr>
            <sz val="9"/>
            <color rgb="FF000000"/>
            <rFont val="Tahoma"/>
            <family val="2"/>
          </rPr>
          <t xml:space="preserve">209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1</xdr:row>
                <xdr:rowOff>4</xdr:rowOff>
              </xdr:from>
              <xdr:to>
                <xdr:col>3</xdr:col>
                <xdr:colOff>-20</xdr:colOff>
                <xdr:row>35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hjsuk:
</t>
        </r>
        <r>
          <rPr>
            <sz val="9"/>
            <color rgb="FF000000"/>
            <rFont val="DejaVu Sans"/>
            <family val="2"/>
          </rPr>
          <t xml:space="preserve">계약서상 </t>
        </r>
        <r>
          <rPr>
            <sz val="9"/>
            <color rgb="FF000000"/>
            <rFont val="Tahoma"/>
            <family val="2"/>
          </rPr>
          <t xml:space="preserve">396.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</xdr:colOff>
                <xdr:row>32</xdr:row>
                <xdr:rowOff>4</xdr:rowOff>
              </xdr:from>
              <xdr:to>
                <xdr:col>3</xdr:col>
                <xdr:colOff>-20</xdr:colOff>
                <xdr:row>3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2.97</t>
        </r>
        <r>
          <rPr>
            <sz val="9"/>
            <color rgb="FF000000"/>
            <rFont val="DejaVu Sans"/>
            <family val="2"/>
          </rPr>
          <t xml:space="preserve">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1</xdr:row>
                <xdr:rowOff>4</xdr:rowOff>
              </xdr:from>
              <xdr:to>
                <xdr:col>4</xdr:col>
                <xdr:colOff>8</xdr:colOff>
                <xdr:row>25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5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2</xdr:row>
                <xdr:rowOff>4</xdr:rowOff>
              </xdr:from>
              <xdr:to>
                <xdr:col>4</xdr:col>
                <xdr:colOff>8</xdr:colOff>
                <xdr:row>26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.36</t>
        </r>
        <r>
          <rPr>
            <sz val="9"/>
            <color rgb="FF000000"/>
            <rFont val="DejaVu Sans"/>
            <family val="2"/>
          </rPr>
          <t xml:space="preserve">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5</xdr:row>
                <xdr:rowOff>4</xdr:rowOff>
              </xdr:from>
              <xdr:to>
                <xdr:col>5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계약면적</t>
        </r>
        <r>
          <rPr>
            <sz val="9"/>
            <color rgb="FF000000"/>
            <rFont val="Tahoma"/>
            <family val="2"/>
          </rPr>
          <t xml:space="preserve">:41.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6</xdr:row>
                <xdr:rowOff>4</xdr:rowOff>
              </xdr:from>
              <xdr:to>
                <xdr:col>5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계약면적</t>
        </r>
        <r>
          <rPr>
            <sz val="9"/>
            <color rgb="FF000000"/>
            <rFont val="Tahoma"/>
            <family val="2"/>
          </rPr>
          <t xml:space="preserve">:107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9</xdr:row>
                <xdr:rowOff>4</xdr:rowOff>
              </xdr:from>
              <xdr:to>
                <xdr:col>5</xdr:col>
                <xdr:colOff>27</xdr:colOff>
                <xdr:row>12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9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21</xdr:row>
                <xdr:rowOff>4</xdr:rowOff>
              </xdr:from>
              <xdr:to>
                <xdr:col>5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54.7</t>
        </r>
        <r>
          <rPr>
            <sz val="9"/>
            <color rgb="FF000000"/>
            <rFont val="DejaVu Sans"/>
            <family val="2"/>
          </rPr>
          <t xml:space="preserve">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22</xdr:row>
                <xdr:rowOff>4</xdr:rowOff>
              </xdr:from>
              <xdr:to>
                <xdr:col>5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hjsuk:
</t>
        </r>
        <r>
          <rPr>
            <sz val="9"/>
            <color rgb="FF000000"/>
            <rFont val="Tahoma"/>
            <family val="2"/>
          </rPr>
          <t xml:space="preserve">VAT </t>
        </r>
        <r>
          <rPr>
            <sz val="9"/>
            <color rgb="FF000000"/>
            <rFont val="DejaVu Sans"/>
            <family val="2"/>
          </rPr>
          <t xml:space="preserve">별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15</xdr:rowOff>
              </xdr:from>
              <xdr:to>
                <xdr:col>7</xdr:col>
                <xdr:colOff>65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KTOP:
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Tahoma"/>
            <family val="2"/>
          </rPr>
          <t xml:space="preserve">1/1  745</t>
        </r>
        <r>
          <rPr>
            <sz val="9"/>
            <color rgb="FF000000"/>
            <rFont val="DejaVu Sans"/>
            <family val="2"/>
          </rPr>
          <t xml:space="preserve">만원에서 </t>
        </r>
        <r>
          <rPr>
            <sz val="9"/>
            <color rgb="FF000000"/>
            <rFont val="Tahoma"/>
            <family val="2"/>
          </rPr>
          <t xml:space="preserve">7,823,000</t>
        </r>
        <r>
          <rPr>
            <sz val="9"/>
            <color rgb="FF000000"/>
            <rFont val="DejaVu Sans"/>
            <family val="2"/>
          </rPr>
          <t xml:space="preserve">원으로 인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15</xdr:rowOff>
              </xdr:from>
              <xdr:to>
                <xdr:col>7</xdr:col>
                <xdr:colOff>103</xdr:colOff>
                <xdr:row>8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월 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일부터 임대료 인상적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15</xdr:rowOff>
              </xdr:from>
              <xdr:to>
                <xdr:col>7</xdr:col>
                <xdr:colOff>103</xdr:colOff>
                <xdr:row>17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월분부터 </t>
        </r>
        <r>
          <rPr>
            <b val="true"/>
            <sz val="9"/>
            <color rgb="FF000000"/>
            <rFont val="Tahoma"/>
            <family val="2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만원에서 </t>
        </r>
        <r>
          <rPr>
            <b val="true"/>
            <sz val="9"/>
            <color rgb="FF000000"/>
            <rFont val="Tahoma"/>
            <family val="2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만으로 적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5</xdr:rowOff>
              </xdr:from>
              <xdr:to>
                <xdr:col>7</xdr:col>
                <xdr:colOff>103</xdr:colOff>
                <xdr:row>34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hjsuk:
</t>
        </r>
        <r>
          <rPr>
            <sz val="9"/>
            <color rgb="FF000000"/>
            <rFont val="Tahoma"/>
            <family val="2"/>
          </rPr>
          <t xml:space="preserve">VAT </t>
        </r>
        <r>
          <rPr>
            <sz val="9"/>
            <color rgb="FF000000"/>
            <rFont val="DejaVu Sans"/>
            <family val="2"/>
          </rPr>
          <t xml:space="preserve">별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</xdr:row>
                <xdr:rowOff>15</xdr:rowOff>
              </xdr:from>
              <xdr:to>
                <xdr:col>8</xdr:col>
                <xdr:colOff>70</xdr:colOff>
                <xdr:row>5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부청소비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후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2</xdr:row>
                <xdr:rowOff>15</xdr:rowOff>
              </xdr:from>
              <xdr:to>
                <xdr:col>9</xdr:col>
                <xdr:colOff>71</xdr:colOff>
                <xdr:row>26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층 실영업일</t>
        </r>
        <r>
          <rPr>
            <b val="true"/>
            <sz val="9"/>
            <color rgb="FF000000"/>
            <rFont val="Tahoma"/>
            <family val="2"/>
          </rPr>
          <t xml:space="preserve">:15.0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9</xdr:row>
                <xdr:rowOff>15</xdr:rowOff>
              </xdr:from>
              <xdr:to>
                <xdr:col>10</xdr:col>
                <xdr:colOff>14</xdr:colOff>
                <xdr:row>12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층 실영업일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:15.0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7</xdr:row>
                <xdr:rowOff>15</xdr:rowOff>
              </xdr:from>
              <xdr:to>
                <xdr:col>10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KTOP:
</t>
        </r>
        <r>
          <rPr>
            <sz val="9"/>
            <color rgb="FF000000"/>
            <rFont val="Tahoma"/>
            <family val="2"/>
          </rPr>
          <t xml:space="preserve">3/25</t>
        </r>
        <r>
          <rPr>
            <sz val="9"/>
            <color rgb="FF000000"/>
            <rFont val="DejaVu Sans"/>
            <family val="2"/>
          </rPr>
          <t xml:space="preserve">인테리어공사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검침</t>
        </r>
        <r>
          <rPr>
            <sz val="9"/>
            <color rgb="FF000000"/>
            <rFont val="Tahoma"/>
            <family val="2"/>
          </rPr>
          <t xml:space="preserve">3/28) </t>
        </r>
        <r>
          <rPr>
            <sz val="9"/>
            <color rgb="FF000000"/>
            <rFont val="DejaVu Sans"/>
            <family val="2"/>
          </rPr>
          <t xml:space="preserve">공용요금 부과시 감안하지 않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7</xdr:rowOff>
              </xdr:from>
              <xdr:to>
                <xdr:col>5</xdr:col>
                <xdr:colOff>11</xdr:colOff>
                <xdr:row>33</xdr:row>
                <xdr:rowOff>8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KTOP:
</t>
        </r>
        <r>
          <rPr>
            <sz val="9"/>
            <color rgb="FF000000"/>
            <rFont val="Noto Sans"/>
            <family val="2"/>
          </rPr>
          <t xml:space="preserve">전기와 면적이 다른 이유
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기본요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10</xdr:row>
                <xdr:rowOff>2</xdr:rowOff>
              </xdr:from>
              <xdr:to>
                <xdr:col>2</xdr:col>
                <xdr:colOff>55</xdr:colOff>
                <xdr:row>112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KTOP:
</t>
        </r>
        <r>
          <rPr>
            <sz val="9"/>
            <color rgb="FF000000"/>
            <rFont val="DejaVu Sans"/>
            <family val="2"/>
          </rPr>
          <t xml:space="preserve">지오 </t>
        </r>
        <r>
          <rPr>
            <sz val="9"/>
            <color rgb="FF000000"/>
            <rFont val="Tahoma"/>
            <family val="2"/>
          </rPr>
          <t xml:space="preserve">169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4</xdr:rowOff>
              </xdr:from>
              <xdr:to>
                <xdr:col>6</xdr:col>
                <xdr:colOff>61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Noto Sans"/>
            <family val="2"/>
          </rPr>
          <t xml:space="preserve">대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배율 </t>
        </r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</xdr:colOff>
                <xdr:row>17</xdr:row>
                <xdr:rowOff>17</xdr:rowOff>
              </xdr:from>
              <xdr:to>
                <xdr:col>10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KTOP:
</t>
        </r>
        <r>
          <rPr>
            <sz val="9"/>
            <color rgb="FF000000"/>
            <rFont val="Noto Sans"/>
            <family val="2"/>
          </rPr>
          <t xml:space="preserve">배율 </t>
        </r>
        <r>
          <rPr>
            <sz val="9"/>
            <color rgb="FF000000"/>
            <rFont val="Tahoma"/>
            <family val="2"/>
          </rPr>
          <t xml:space="preserve">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8</xdr:colOff>
                <xdr:row>73</xdr:row>
                <xdr:rowOff>15</xdr:rowOff>
              </xdr:from>
              <xdr:to>
                <xdr:col>10</xdr:col>
                <xdr:colOff>9</xdr:colOff>
                <xdr:row>75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KTOP:
</t>
        </r>
        <r>
          <rPr>
            <sz val="9"/>
            <color rgb="FF000000"/>
            <rFont val="Noto Sans"/>
            <family val="2"/>
          </rPr>
          <t xml:space="preserve">배율 </t>
        </r>
        <r>
          <rPr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7</xdr:colOff>
                <xdr:row>82</xdr:row>
                <xdr:rowOff>9</xdr:rowOff>
              </xdr:from>
              <xdr:to>
                <xdr:col>10</xdr:col>
                <xdr:colOff>2</xdr:colOff>
                <xdr:row>8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470">
  <si>
    <r>
      <rPr>
        <sz val="11"/>
        <rFont val="Noto Sans"/>
        <family val="2"/>
      </rPr>
      <t xml:space="preserve">화정빌딩 </t>
    </r>
    <r>
      <rPr>
        <sz val="11"/>
        <rFont val="돋움"/>
        <family val="3"/>
        <charset val="129"/>
      </rPr>
      <t xml:space="preserve">Rentroll</t>
    </r>
  </si>
  <si>
    <t xml:space="preserve">Floor</t>
  </si>
  <si>
    <t xml:space="preserve">Tenants</t>
  </si>
  <si>
    <r>
      <rPr>
        <b val="true"/>
        <sz val="10"/>
        <color rgb="FF000000"/>
        <rFont val="Noto Sans"/>
        <family val="2"/>
      </rPr>
      <t xml:space="preserve">면적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면적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평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Total</t>
  </si>
  <si>
    <t xml:space="preserve">Leasing Period</t>
  </si>
  <si>
    <t xml:space="preserve">납부기준일</t>
  </si>
  <si>
    <t xml:space="preserve">연체이자율</t>
  </si>
  <si>
    <t xml:space="preserve">전용</t>
  </si>
  <si>
    <t xml:space="preserve">임대</t>
  </si>
  <si>
    <r>
      <rPr>
        <b val="true"/>
        <sz val="10"/>
        <color rgb="FF000000"/>
        <rFont val="Noto Sans"/>
        <family val="2"/>
      </rPr>
      <t xml:space="preserve">보증금</t>
    </r>
    <r>
      <rPr>
        <b val="true"/>
        <sz val="10"/>
        <color rgb="FF000000"/>
        <rFont val="돋움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선급금</t>
    </r>
  </si>
  <si>
    <t xml:space="preserve">월임대료</t>
  </si>
  <si>
    <t xml:space="preserve">관리비</t>
  </si>
  <si>
    <t xml:space="preserve">기타수입</t>
  </si>
  <si>
    <t xml:space="preserve">Start</t>
  </si>
  <si>
    <t xml:space="preserve">Ending</t>
  </si>
  <si>
    <t xml:space="preserve">임대료</t>
  </si>
  <si>
    <t xml:space="preserve">101~103</t>
  </si>
  <si>
    <t xml:space="preserve">시작안경원</t>
  </si>
  <si>
    <t xml:space="preserve">11.07.29</t>
  </si>
  <si>
    <t xml:space="preserve">18.07.31</t>
  </si>
  <si>
    <r>
      <rPr>
        <sz val="10"/>
        <rFont val="Noto Sans"/>
        <family val="2"/>
      </rPr>
      <t xml:space="preserve">익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color rgb="FF000000"/>
        <rFont val="Arial"/>
        <family val="2"/>
      </rPr>
      <t xml:space="preserve">SC</t>
    </r>
    <r>
      <rPr>
        <sz val="10"/>
        <rFont val="Noto Sans"/>
        <family val="2"/>
      </rPr>
      <t xml:space="preserve">은행화정역지점</t>
    </r>
  </si>
  <si>
    <t xml:space="preserve">14.07.15</t>
  </si>
  <si>
    <t xml:space="preserve">19.07.14</t>
  </si>
  <si>
    <r>
      <rPr>
        <sz val="10"/>
        <color rgb="FFFF0000"/>
        <rFont val="Noto Sans"/>
        <family val="2"/>
      </rPr>
      <t xml:space="preserve">당월</t>
    </r>
    <r>
      <rPr>
        <sz val="10"/>
        <color rgb="FFFF0000"/>
        <rFont val="돋움"/>
        <family val="3"/>
        <charset val="129"/>
      </rPr>
      <t xml:space="preserve">5</t>
    </r>
    <r>
      <rPr>
        <sz val="10"/>
        <color rgb="FFFF0000"/>
        <rFont val="Noto Sans"/>
        <family val="2"/>
      </rPr>
      <t xml:space="preserve">일</t>
    </r>
  </si>
  <si>
    <t xml:space="preserve">화정메디칼약국</t>
  </si>
  <si>
    <t xml:space="preserve">14.10.06</t>
  </si>
  <si>
    <t xml:space="preserve">20.03.31</t>
  </si>
  <si>
    <r>
      <rPr>
        <sz val="10"/>
        <rFont val="Noto Sans"/>
        <family val="2"/>
      </rPr>
      <t xml:space="preserve">엘지유플러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라인</t>
    </r>
    <r>
      <rPr>
        <sz val="10"/>
        <rFont val="돋움"/>
        <family val="3"/>
        <charset val="129"/>
      </rPr>
      <t xml:space="preserve">)</t>
    </r>
  </si>
  <si>
    <t xml:space="preserve">17.04.25</t>
  </si>
  <si>
    <t xml:space="preserve">20.04.24</t>
  </si>
  <si>
    <t xml:space="preserve">고양누리새마을금고</t>
  </si>
  <si>
    <t xml:space="preserve">15.05.04</t>
  </si>
  <si>
    <t xml:space="preserve">19.05.03</t>
  </si>
  <si>
    <r>
      <rPr>
        <sz val="10"/>
        <color rgb="FFFF0000"/>
        <rFont val="Noto Sans"/>
        <family val="2"/>
      </rPr>
      <t xml:space="preserve">당월</t>
    </r>
    <r>
      <rPr>
        <sz val="10"/>
        <color rgb="FFFF0000"/>
        <rFont val="맑은 고딕"/>
        <family val="3"/>
        <charset val="129"/>
      </rPr>
      <t xml:space="preserve">5</t>
    </r>
    <r>
      <rPr>
        <sz val="10"/>
        <color rgb="FFFF0000"/>
        <rFont val="Noto Sans"/>
        <family val="2"/>
      </rPr>
      <t xml:space="preserve">일</t>
    </r>
  </si>
  <si>
    <t xml:space="preserve">투섬플레이스화정</t>
  </si>
  <si>
    <t xml:space="preserve">15.05.22</t>
  </si>
  <si>
    <t xml:space="preserve">20.07.21</t>
  </si>
  <si>
    <t xml:space="preserve">203-1</t>
  </si>
  <si>
    <t xml:space="preserve">미래에셋대우</t>
  </si>
  <si>
    <t xml:space="preserve">15.06.10</t>
  </si>
  <si>
    <t xml:space="preserve">19.06.09</t>
  </si>
  <si>
    <r>
      <rPr>
        <sz val="10"/>
        <color rgb="FF000000"/>
        <rFont val="Arial"/>
        <family val="2"/>
      </rPr>
      <t xml:space="preserve">3</t>
    </r>
    <r>
      <rPr>
        <sz val="10"/>
        <rFont val="Noto Sans"/>
        <family val="2"/>
      </rPr>
      <t xml:space="preserve">층</t>
    </r>
  </si>
  <si>
    <t xml:space="preserve">이랜드파크㈜</t>
  </si>
  <si>
    <t xml:space="preserve">15.05.18</t>
  </si>
  <si>
    <t xml:space="preserve">20.07.17</t>
  </si>
  <si>
    <t xml:space="preserve">401-1</t>
  </si>
  <si>
    <t xml:space="preserve">끌리메에스테틱</t>
  </si>
  <si>
    <t xml:space="preserve">12.07.01</t>
  </si>
  <si>
    <t xml:space="preserve">17.06.30</t>
  </si>
  <si>
    <t xml:space="preserve">코엔비이비인후과의원</t>
  </si>
  <si>
    <t xml:space="preserve">15.02.01</t>
  </si>
  <si>
    <t xml:space="preserve">19.01.31</t>
  </si>
  <si>
    <t xml:space="preserve">연세미소내과</t>
  </si>
  <si>
    <t xml:space="preserve">10.02.14</t>
  </si>
  <si>
    <t xml:space="preserve">20.03.13</t>
  </si>
  <si>
    <t xml:space="preserve">한국승강기안전관리원</t>
  </si>
  <si>
    <t xml:space="preserve">16.02.28</t>
  </si>
  <si>
    <t xml:space="preserve">18..02.27</t>
  </si>
  <si>
    <t xml:space="preserve">403-1</t>
  </si>
  <si>
    <t xml:space="preserve">보원당한의원</t>
  </si>
  <si>
    <t xml:space="preserve">15.06.01</t>
  </si>
  <si>
    <t xml:space="preserve">20.05.30</t>
  </si>
  <si>
    <t xml:space="preserve">연세웰치과</t>
  </si>
  <si>
    <t xml:space="preserve">14.11.01</t>
  </si>
  <si>
    <t xml:space="preserve">19.10.31</t>
  </si>
  <si>
    <t xml:space="preserve">마디메디의원</t>
  </si>
  <si>
    <t xml:space="preserve">13.07.18</t>
  </si>
  <si>
    <t xml:space="preserve">18.07.17</t>
  </si>
  <si>
    <r>
      <rPr>
        <sz val="10"/>
        <color rgb="FF000000"/>
        <rFont val="Arial"/>
        <family val="2"/>
      </rPr>
      <t xml:space="preserve">6</t>
    </r>
    <r>
      <rPr>
        <sz val="10"/>
        <rFont val="Noto Sans"/>
        <family val="2"/>
      </rPr>
      <t xml:space="preserve">층</t>
    </r>
  </si>
  <si>
    <t xml:space="preserve">㈜동그라미산후조리원</t>
  </si>
  <si>
    <t xml:space="preserve">13.09.27</t>
  </si>
  <si>
    <t xml:space="preserve">23.09.26</t>
  </si>
  <si>
    <r>
      <rPr>
        <sz val="10"/>
        <color rgb="FF000000"/>
        <rFont val="Arial"/>
        <family val="2"/>
      </rPr>
      <t xml:space="preserve">70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,702</t>
    </r>
    <r>
      <rPr>
        <sz val="10"/>
        <rFont val="Noto Sans"/>
        <family val="2"/>
      </rPr>
      <t xml:space="preserve">호일부</t>
    </r>
  </si>
  <si>
    <t xml:space="preserve">㈜교원</t>
  </si>
  <si>
    <t xml:space="preserve">16.04.01</t>
  </si>
  <si>
    <t xml:space="preserve">18.03.31</t>
  </si>
  <si>
    <r>
      <rPr>
        <sz val="10"/>
        <color rgb="FF000000"/>
        <rFont val="Arial"/>
        <family val="2"/>
      </rPr>
      <t xml:space="preserve">702</t>
    </r>
    <r>
      <rPr>
        <sz val="10"/>
        <rFont val="Noto Sans"/>
        <family val="2"/>
      </rPr>
      <t xml:space="preserve">호일부</t>
    </r>
    <r>
      <rPr>
        <sz val="10"/>
        <rFont val="돋움"/>
        <family val="3"/>
        <charset val="129"/>
      </rPr>
      <t xml:space="preserve">,703</t>
    </r>
    <r>
      <rPr>
        <sz val="10"/>
        <rFont val="Noto Sans"/>
        <family val="2"/>
      </rPr>
      <t xml:space="preserve">호</t>
    </r>
  </si>
  <si>
    <t xml:space="preserve">에스케이텔레콤㈜</t>
  </si>
  <si>
    <t xml:space="preserve">14.05.01</t>
  </si>
  <si>
    <t xml:space="preserve">19.04.30</t>
  </si>
  <si>
    <t xml:space="preserve">없음</t>
  </si>
  <si>
    <r>
      <rPr>
        <sz val="10"/>
        <color rgb="FF000000"/>
        <rFont val="Arial"/>
        <family val="2"/>
      </rPr>
      <t xml:space="preserve">8</t>
    </r>
    <r>
      <rPr>
        <sz val="10"/>
        <rFont val="Noto Sans"/>
        <family val="2"/>
      </rPr>
      <t xml:space="preserve">층</t>
    </r>
  </si>
  <si>
    <t xml:space="preserve">크라스독서실</t>
  </si>
  <si>
    <t xml:space="preserve">15.10.13</t>
  </si>
  <si>
    <t xml:space="preserve">17.10.12</t>
  </si>
  <si>
    <t xml:space="preserve">화정쁨의원</t>
  </si>
  <si>
    <t xml:space="preserve">20.11.30</t>
  </si>
  <si>
    <t xml:space="preserve">903-1</t>
  </si>
  <si>
    <t xml:space="preserve">케이탑빌딩관리㈜</t>
  </si>
  <si>
    <t xml:space="preserve">16.02.01</t>
  </si>
  <si>
    <t xml:space="preserve">18.01.31</t>
  </si>
  <si>
    <t xml:space="preserve">공실</t>
  </si>
  <si>
    <r>
      <rPr>
        <sz val="10"/>
        <color rgb="FF000000"/>
        <rFont val="Arial"/>
        <family val="2"/>
      </rPr>
      <t xml:space="preserve">10</t>
    </r>
    <r>
      <rPr>
        <sz val="10"/>
        <rFont val="Noto Sans"/>
        <family val="2"/>
      </rPr>
      <t xml:space="preserve">층</t>
    </r>
    <r>
      <rPr>
        <sz val="10"/>
        <rFont val="돋움"/>
        <family val="3"/>
        <charset val="129"/>
      </rPr>
      <t xml:space="preserve">~12</t>
    </r>
    <r>
      <rPr>
        <sz val="10"/>
        <rFont val="Noto Sans"/>
        <family val="2"/>
      </rPr>
      <t xml:space="preserve">층</t>
    </r>
  </si>
  <si>
    <r>
      <rPr>
        <sz val="8"/>
        <rFont val="Arial"/>
        <family val="2"/>
      </rPr>
      <t xml:space="preserve">* </t>
    </r>
    <r>
      <rPr>
        <sz val="11"/>
        <rFont val="Noto Sans"/>
        <family val="2"/>
      </rPr>
      <t xml:space="preserve">선급금 제외되어 작성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엘지유플러스 </t>
    </r>
    <r>
      <rPr>
        <sz val="11"/>
        <rFont val="돋움"/>
        <family val="3"/>
        <charset val="129"/>
      </rPr>
      <t xml:space="preserve">:39,300,000)</t>
    </r>
  </si>
  <si>
    <r>
      <rPr>
        <b val="true"/>
        <u val="single"/>
        <sz val="18"/>
        <rFont val="맑은 고딕"/>
        <family val="3"/>
        <charset val="129"/>
      </rPr>
      <t xml:space="preserve">6</t>
    </r>
    <r>
      <rPr>
        <b val="true"/>
        <u val="single"/>
        <sz val="18"/>
        <rFont val="Noto Sans"/>
        <family val="2"/>
      </rPr>
      <t xml:space="preserve">월 임대료 및 일반관리비 부과 집계표</t>
    </r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케이탑리츠 화정빌딩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평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구분</t>
  </si>
  <si>
    <t xml:space="preserve">호  실</t>
  </si>
  <si>
    <t xml:space="preserve">업체명</t>
  </si>
  <si>
    <t xml:space="preserve">임대
면적</t>
  </si>
  <si>
    <t xml:space="preserve">일반관리비</t>
  </si>
  <si>
    <t xml:space="preserve">실비정산관리비</t>
  </si>
  <si>
    <r>
      <rPr>
        <sz val="10"/>
        <rFont val="Noto Sans"/>
        <family val="2"/>
      </rPr>
      <t xml:space="preserve">임관비 총합계
</t>
    </r>
    <r>
      <rPr>
        <sz val="10"/>
        <rFont val="맑은 고딕"/>
        <family val="3"/>
        <charset val="129"/>
      </rPr>
      <t xml:space="preserve">(A+B+E)</t>
    </r>
  </si>
  <si>
    <r>
      <rPr>
        <sz val="10"/>
        <rFont val="Noto Sans"/>
        <family val="2"/>
      </rPr>
      <t xml:space="preserve">전기요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실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도요금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실비</t>
    </r>
    <r>
      <rPr>
        <sz val="10"/>
        <rFont val="맑은 고딕"/>
        <family val="3"/>
        <charset val="129"/>
      </rPr>
      <t xml:space="preserve">/</t>
    </r>
    <r>
      <rPr>
        <b val="true"/>
        <sz val="10"/>
        <rFont val="맑은 고딕"/>
        <family val="3"/>
        <charset val="129"/>
      </rPr>
      <t xml:space="preserve">D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교통유발
부담금</t>
    </r>
    <r>
      <rPr>
        <sz val="10"/>
        <rFont val="맑은 고딕"/>
        <family val="3"/>
        <charset val="129"/>
      </rPr>
      <t xml:space="preserve">(E)</t>
    </r>
  </si>
  <si>
    <r>
      <rPr>
        <sz val="10"/>
        <rFont val="Noto Sans"/>
        <family val="2"/>
      </rPr>
      <t xml:space="preserve">합계
</t>
    </r>
    <r>
      <rPr>
        <b val="true"/>
        <sz val="10"/>
        <rFont val="맑은 고딕"/>
        <family val="3"/>
        <charset val="129"/>
      </rPr>
      <t xml:space="preserve">(E=C+D)</t>
    </r>
  </si>
  <si>
    <t xml:space="preserve">금 액</t>
  </si>
  <si>
    <t xml:space="preserve">부가가치세</t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B)</t>
    </r>
  </si>
  <si>
    <t xml:space="preserve">전기료</t>
  </si>
  <si>
    <t xml:space="preserve">전력기금</t>
  </si>
  <si>
    <r>
      <rPr>
        <sz val="10"/>
        <rFont val="맑은 고딕"/>
        <family val="3"/>
        <charset val="129"/>
      </rPr>
      <t xml:space="preserve">TV</t>
    </r>
    <r>
      <rPr>
        <sz val="10"/>
        <rFont val="Noto Sans"/>
        <family val="2"/>
      </rPr>
      <t xml:space="preserve">수신료</t>
    </r>
  </si>
  <si>
    <t xml:space="preserve">소계</t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맑은 고딕"/>
        <family val="3"/>
        <charset val="129"/>
      </rPr>
      <t xml:space="preserve">( C )</t>
    </r>
  </si>
  <si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</t>
    </r>
  </si>
  <si>
    <t xml:space="preserve">101~103
201</t>
  </si>
  <si>
    <r>
      <rPr>
        <b val="true"/>
        <sz val="10"/>
        <rFont val="맑은 고딕"/>
        <family val="3"/>
        <charset val="129"/>
      </rPr>
      <t xml:space="preserve">SC</t>
    </r>
    <r>
      <rPr>
        <b val="true"/>
        <sz val="10"/>
        <rFont val="Noto Sans"/>
        <family val="2"/>
      </rPr>
      <t xml:space="preserve">은행 화정지점</t>
    </r>
  </si>
  <si>
    <t xml:space="preserve">엘지유플러스</t>
  </si>
  <si>
    <r>
      <rPr>
        <b val="true"/>
        <sz val="10"/>
        <rFont val="Noto Sans"/>
        <family val="2"/>
      </rPr>
      <t xml:space="preserve">투썸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화정</t>
    </r>
  </si>
  <si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층</t>
    </r>
  </si>
  <si>
    <t xml:space="preserve">코엔비이비인후과</t>
  </si>
  <si>
    <t xml:space="preserve">승강기안전관리원</t>
  </si>
  <si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층</t>
    </r>
  </si>
  <si>
    <r>
      <rPr>
        <sz val="8"/>
        <rFont val="맑은 고딕"/>
        <family val="3"/>
        <charset val="129"/>
      </rPr>
      <t xml:space="preserve">701,702</t>
    </r>
    <r>
      <rPr>
        <sz val="8"/>
        <rFont val="Noto Sans"/>
        <family val="2"/>
      </rPr>
      <t xml:space="preserve">일부</t>
    </r>
  </si>
  <si>
    <r>
      <rPr>
        <sz val="8"/>
        <rFont val="맑은 고딕"/>
        <family val="3"/>
        <charset val="129"/>
      </rPr>
      <t xml:space="preserve">7</t>
    </r>
    <r>
      <rPr>
        <sz val="8"/>
        <rFont val="Noto Sans"/>
        <family val="2"/>
      </rPr>
      <t xml:space="preserve">층 일부</t>
    </r>
  </si>
  <si>
    <t xml:space="preserve">SKT</t>
  </si>
  <si>
    <r>
      <rPr>
        <sz val="8"/>
        <rFont val="맑은 고딕"/>
        <family val="3"/>
        <charset val="129"/>
      </rPr>
      <t xml:space="preserve">201,10</t>
    </r>
    <r>
      <rPr>
        <sz val="8"/>
        <rFont val="Noto Sans"/>
        <family val="2"/>
      </rPr>
      <t xml:space="preserve">층</t>
    </r>
    <r>
      <rPr>
        <sz val="8"/>
        <rFont val="맑은 고딕"/>
        <family val="3"/>
        <charset val="129"/>
      </rPr>
      <t xml:space="preserve">~12</t>
    </r>
    <r>
      <rPr>
        <sz val="8"/>
        <rFont val="Noto Sans"/>
        <family val="2"/>
      </rPr>
      <t xml:space="preserve">층</t>
    </r>
  </si>
  <si>
    <r>
      <rPr>
        <b val="true"/>
        <sz val="10"/>
        <rFont val="Noto Sans"/>
        <family val="2"/>
      </rPr>
      <t xml:space="preserve">케이탑리츠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공실</t>
    </r>
    <r>
      <rPr>
        <b val="true"/>
        <sz val="10"/>
        <rFont val="맑은 고딕"/>
        <family val="3"/>
        <charset val="129"/>
      </rPr>
      <t xml:space="preserve">)</t>
    </r>
  </si>
  <si>
    <t xml:space="preserve">소 계</t>
  </si>
  <si>
    <r>
      <rPr>
        <b val="true"/>
        <sz val="12"/>
        <rFont val="맑은 고딕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월분</t>
    </r>
  </si>
  <si>
    <r>
      <rPr>
        <b val="true"/>
        <sz val="10"/>
        <rFont val="Noto Sans"/>
        <family val="2"/>
      </rPr>
      <t xml:space="preserve">엘지유플러스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본사</t>
    </r>
    <r>
      <rPr>
        <b val="true"/>
        <sz val="10"/>
        <rFont val="맑은 고딕"/>
        <family val="3"/>
        <charset val="129"/>
      </rPr>
      <t xml:space="preserve">)</t>
    </r>
  </si>
  <si>
    <t xml:space="preserve">소  계</t>
  </si>
  <si>
    <t xml:space="preserve">합  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마디메디의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산후조리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화정쁨의원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광고판이용료를 관리비에 포함하여 집계</t>
    </r>
  </si>
  <si>
    <t xml:space="preserve">추가</t>
  </si>
  <si>
    <t xml:space="preserve">부과항목</t>
  </si>
  <si>
    <t xml:space="preserve">부과금액</t>
  </si>
  <si>
    <t xml:space="preserve">비 고</t>
  </si>
  <si>
    <t xml:space="preserve">당월금액</t>
  </si>
  <si>
    <t xml:space="preserve">부가세</t>
  </si>
  <si>
    <t xml:space="preserve">당월합계</t>
  </si>
  <si>
    <t xml:space="preserve">전월합계</t>
  </si>
  <si>
    <t xml:space="preserve">전기요금</t>
  </si>
  <si>
    <t xml:space="preserve">수도요금</t>
  </si>
  <si>
    <r>
      <rPr>
        <b val="true"/>
        <sz val="14"/>
        <color rgb="FF000000"/>
        <rFont val="Noto Sans"/>
        <family val="2"/>
      </rPr>
      <t xml:space="preserve">▣ 케이탑리츠 화정빌딩 </t>
    </r>
    <r>
      <rPr>
        <b val="true"/>
        <sz val="14"/>
        <color rgb="FF000000"/>
        <rFont val="맑은 고딕"/>
        <family val="3"/>
        <charset val="129"/>
      </rPr>
      <t xml:space="preserve">_ 6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청구월</t>
    </r>
    <r>
      <rPr>
        <b val="true"/>
        <sz val="14"/>
        <color rgb="FF000000"/>
        <rFont val="맑은 고딕"/>
        <family val="3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전기요금 부과 내역</t>
    </r>
  </si>
  <si>
    <r>
      <rPr>
        <b val="true"/>
        <sz val="12"/>
        <color rgb="FF000000"/>
        <rFont val="맑은 고딕"/>
        <family val="3"/>
        <charset val="129"/>
      </rPr>
      <t xml:space="preserve">▣ 6</t>
    </r>
    <r>
      <rPr>
        <b val="true"/>
        <sz val="12"/>
        <color rgb="FF000000"/>
        <rFont val="Noto Sans"/>
        <family val="2"/>
      </rPr>
      <t xml:space="preserve">월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청구월</t>
    </r>
    <r>
      <rPr>
        <b val="true"/>
        <sz val="12"/>
        <color rgb="FF000000"/>
        <rFont val="맑은 고딕"/>
        <family val="3"/>
        <charset val="129"/>
      </rPr>
      <t xml:space="preserve">)_</t>
    </r>
    <r>
      <rPr>
        <b val="true"/>
        <sz val="12"/>
        <color rgb="FF000000"/>
        <rFont val="Noto Sans"/>
        <family val="2"/>
      </rPr>
      <t xml:space="preserve">전기요금 상세 내역서 </t>
    </r>
  </si>
  <si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사용기간</t>
    </r>
    <r>
      <rPr>
        <b val="true"/>
        <sz val="10"/>
        <color rgb="FF000000"/>
        <rFont val="맑은 고딕"/>
        <family val="3"/>
        <charset val="129"/>
      </rPr>
      <t xml:space="preserve">:2017.05.10~2017.06.09)</t>
    </r>
  </si>
  <si>
    <t xml:space="preserve">▣ 전기요금 단가 산출 내역</t>
  </si>
  <si>
    <t xml:space="preserve">▣ 사용량 비교 </t>
  </si>
  <si>
    <t xml:space="preserve">당월 총 사용량</t>
  </si>
  <si>
    <t xml:space="preserve">kwh</t>
  </si>
  <si>
    <r>
      <rPr>
        <b val="true"/>
        <sz val="10"/>
        <color rgb="FF000000"/>
        <rFont val="맑은 고딕"/>
        <family val="3"/>
        <charset val="129"/>
      </rPr>
      <t xml:space="preserve">Kwh</t>
    </r>
    <r>
      <rPr>
        <b val="true"/>
        <sz val="10"/>
        <color rgb="FF000000"/>
        <rFont val="Noto Sans"/>
        <family val="2"/>
      </rPr>
      <t xml:space="preserve">당 단가</t>
    </r>
  </si>
  <si>
    <t xml:space="preserve">원</t>
  </si>
  <si>
    <r>
      <rPr>
        <b val="true"/>
        <sz val="10"/>
        <color rgb="FF000000"/>
        <rFont val="Noto Sans"/>
        <family val="2"/>
      </rPr>
      <t xml:space="preserve">당월</t>
    </r>
    <r>
      <rPr>
        <b val="true"/>
        <sz val="10"/>
        <color rgb="FF000000"/>
        <rFont val="맑은 고딕"/>
        <family val="3"/>
        <charset val="129"/>
      </rPr>
      <t xml:space="preserve">(kwh)</t>
    </r>
  </si>
  <si>
    <r>
      <rPr>
        <b val="true"/>
        <sz val="10"/>
        <color rgb="FF000000"/>
        <rFont val="Noto Sans"/>
        <family val="2"/>
      </rPr>
      <t xml:space="preserve">전월</t>
    </r>
    <r>
      <rPr>
        <b val="true"/>
        <sz val="10"/>
        <color rgb="FF000000"/>
        <rFont val="맑은 고딕"/>
        <family val="3"/>
        <charset val="129"/>
      </rPr>
      <t xml:space="preserve">(kwh)</t>
    </r>
  </si>
  <si>
    <t xml:space="preserve">전기요금계</t>
  </si>
  <si>
    <t xml:space="preserve">전용 총 사용요금</t>
  </si>
  <si>
    <t xml:space="preserve">원   </t>
  </si>
  <si>
    <t xml:space="preserve">전용 사용량</t>
  </si>
  <si>
    <t xml:space="preserve">공용 총 사용요금</t>
  </si>
  <si>
    <t xml:space="preserve">공용 사용량</t>
  </si>
  <si>
    <r>
      <rPr>
        <b val="true"/>
        <sz val="10"/>
        <color rgb="FF000000"/>
        <rFont val="Noto Sans"/>
        <family val="2"/>
      </rPr>
      <t xml:space="preserve">공용요금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면적기준</t>
    </r>
    <r>
      <rPr>
        <b val="true"/>
        <sz val="10"/>
        <color rgb="FF000000"/>
        <rFont val="맑은 고딕"/>
        <family val="3"/>
        <charset val="129"/>
      </rPr>
      <t xml:space="preserve">(50%)</t>
    </r>
    <r>
      <rPr>
        <b val="true"/>
        <sz val="10"/>
        <color rgb="FF000000"/>
        <rFont val="Noto Sans"/>
        <family val="2"/>
      </rPr>
      <t xml:space="preserve">배분 단가</t>
    </r>
  </si>
  <si>
    <t xml:space="preserve">총 사용량</t>
  </si>
  <si>
    <t xml:space="preserve">원단위절사</t>
  </si>
  <si>
    <r>
      <rPr>
        <b val="true"/>
        <sz val="10"/>
        <color rgb="FF000000"/>
        <rFont val="Noto Sans"/>
        <family val="2"/>
      </rPr>
      <t xml:space="preserve">공용요금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사용량기준</t>
    </r>
    <r>
      <rPr>
        <b val="true"/>
        <sz val="10"/>
        <color rgb="FF000000"/>
        <rFont val="맑은 고딕"/>
        <family val="3"/>
        <charset val="129"/>
      </rPr>
      <t xml:space="preserve">(50%)</t>
    </r>
    <r>
      <rPr>
        <b val="true"/>
        <sz val="10"/>
        <color rgb="FF000000"/>
        <rFont val="Noto Sans"/>
        <family val="2"/>
      </rPr>
      <t xml:space="preserve">배분단가</t>
    </r>
  </si>
  <si>
    <r>
      <rPr>
        <b val="true"/>
        <sz val="10"/>
        <color rgb="FF000000"/>
        <rFont val="맑은 고딕"/>
        <family val="3"/>
        <charset val="129"/>
      </rPr>
      <t xml:space="preserve">TV</t>
    </r>
    <r>
      <rPr>
        <b val="true"/>
        <sz val="10"/>
        <color rgb="FF000000"/>
        <rFont val="Noto Sans"/>
        <family val="2"/>
      </rPr>
      <t xml:space="preserve">수신료</t>
    </r>
  </si>
  <si>
    <t xml:space="preserve">전력기금 단가</t>
  </si>
  <si>
    <t xml:space="preserve">청구 합계액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 Kwh,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NO</t>
  </si>
  <si>
    <r>
      <rPr>
        <b val="true"/>
        <sz val="10"/>
        <color rgb="FF000000"/>
        <rFont val="Noto Sans"/>
        <family val="2"/>
      </rPr>
      <t xml:space="preserve">면적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평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전월사용량</t>
  </si>
  <si>
    <t xml:space="preserve">전월지침</t>
  </si>
  <si>
    <t xml:space="preserve">당월지침</t>
  </si>
  <si>
    <t xml:space="preserve">당월사용량</t>
  </si>
  <si>
    <r>
      <rPr>
        <b val="true"/>
        <sz val="10"/>
        <color rgb="FF000000"/>
        <rFont val="Noto Sans"/>
        <family val="2"/>
      </rPr>
      <t xml:space="preserve">당월 사용료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공용 사용료</t>
  </si>
  <si>
    <r>
      <rPr>
        <b val="true"/>
        <sz val="10"/>
        <color rgb="FF000000"/>
        <rFont val="Noto Sans"/>
        <family val="2"/>
      </rPr>
      <t xml:space="preserve">전기요금계
</t>
    </r>
    <r>
      <rPr>
        <b val="true"/>
        <sz val="10"/>
        <color rgb="FF000000"/>
        <rFont val="맑은 고딕"/>
        <family val="3"/>
        <charset val="129"/>
      </rPr>
      <t xml:space="preserve">(A)</t>
    </r>
  </si>
  <si>
    <t xml:space="preserve">VAT
(B)</t>
  </si>
  <si>
    <r>
      <rPr>
        <b val="true"/>
        <sz val="10"/>
        <color rgb="FF000000"/>
        <rFont val="Noto Sans"/>
        <family val="2"/>
      </rPr>
      <t xml:space="preserve">소계
</t>
    </r>
    <r>
      <rPr>
        <b val="true"/>
        <sz val="10"/>
        <color rgb="FF000000"/>
        <rFont val="맑은 고딕"/>
        <family val="3"/>
        <charset val="129"/>
      </rPr>
      <t xml:space="preserve">(C=A+B)</t>
    </r>
  </si>
  <si>
    <r>
      <rPr>
        <b val="true"/>
        <sz val="10"/>
        <color rgb="FF000000"/>
        <rFont val="Noto Sans"/>
        <family val="2"/>
      </rPr>
      <t xml:space="preserve">전력기금
</t>
    </r>
    <r>
      <rPr>
        <b val="true"/>
        <sz val="10"/>
        <color rgb="FF000000"/>
        <rFont val="맑은 고딕"/>
        <family val="3"/>
        <charset val="129"/>
      </rPr>
      <t xml:space="preserve">(D)</t>
    </r>
  </si>
  <si>
    <r>
      <rPr>
        <b val="true"/>
        <sz val="10"/>
        <color rgb="FF000000"/>
        <rFont val="맑은 고딕"/>
        <family val="3"/>
        <charset val="129"/>
      </rPr>
      <t xml:space="preserve">TV</t>
    </r>
    <r>
      <rPr>
        <b val="true"/>
        <sz val="10"/>
        <color rgb="FF000000"/>
        <rFont val="Noto Sans"/>
        <family val="2"/>
      </rPr>
      <t xml:space="preserve">수신료
</t>
    </r>
    <r>
      <rPr>
        <b val="true"/>
        <sz val="10"/>
        <color rgb="FF000000"/>
        <rFont val="맑은 고딕"/>
        <family val="3"/>
        <charset val="129"/>
      </rPr>
      <t xml:space="preserve">(E)</t>
    </r>
  </si>
  <si>
    <r>
      <rPr>
        <b val="true"/>
        <sz val="10"/>
        <color rgb="FF000000"/>
        <rFont val="Noto Sans"/>
        <family val="2"/>
      </rPr>
      <t xml:space="preserve">소계
</t>
    </r>
    <r>
      <rPr>
        <b val="true"/>
        <sz val="10"/>
        <color rgb="FF000000"/>
        <rFont val="맑은 고딕"/>
        <family val="3"/>
        <charset val="129"/>
      </rPr>
      <t xml:space="preserve">(F=D+E)</t>
    </r>
  </si>
  <si>
    <r>
      <rPr>
        <b val="true"/>
        <sz val="10"/>
        <color rgb="FF000000"/>
        <rFont val="Noto Sans"/>
        <family val="2"/>
      </rPr>
      <t xml:space="preserve">합계
</t>
    </r>
    <r>
      <rPr>
        <b val="true"/>
        <sz val="10"/>
        <color rgb="FF000000"/>
        <rFont val="맑은 고딕"/>
        <family val="3"/>
        <charset val="129"/>
      </rPr>
      <t xml:space="preserve">(C+F)</t>
    </r>
  </si>
  <si>
    <t xml:space="preserve">면적</t>
  </si>
  <si>
    <t xml:space="preserve">사용량</t>
  </si>
  <si>
    <t xml:space="preserve">메디칼약국</t>
  </si>
  <si>
    <r>
      <rPr>
        <b val="true"/>
        <sz val="10"/>
        <color rgb="FF000000"/>
        <rFont val="맑은 고딕"/>
        <family val="3"/>
        <charset val="129"/>
      </rPr>
      <t xml:space="preserve">SC</t>
    </r>
    <r>
      <rPr>
        <b val="true"/>
        <sz val="10"/>
        <color rgb="FF000000"/>
        <rFont val="Noto Sans"/>
        <family val="2"/>
      </rPr>
      <t xml:space="preserve">은행</t>
    </r>
  </si>
  <si>
    <r>
      <rPr>
        <b val="true"/>
        <sz val="10"/>
        <color rgb="FF000000"/>
        <rFont val="Noto Sans"/>
        <family val="2"/>
      </rPr>
      <t xml:space="preserve">투섬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화정</t>
    </r>
  </si>
  <si>
    <t xml:space="preserve">이랜드</t>
  </si>
  <si>
    <r>
      <rPr>
        <b val="true"/>
        <sz val="10"/>
        <color rgb="FF000000"/>
        <rFont val="Noto Sans"/>
        <family val="2"/>
      </rPr>
      <t xml:space="preserve">안재영 외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끌리메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한국승강기안전공단</t>
  </si>
  <si>
    <t xml:space="preserve">산후조리원</t>
  </si>
  <si>
    <r>
      <rPr>
        <b val="true"/>
        <sz val="10"/>
        <color rgb="FF000000"/>
        <rFont val="Noto Sans"/>
        <family val="2"/>
      </rPr>
      <t xml:space="preserve">㈜교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빨간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층</t>
    </r>
    <r>
      <rPr>
        <b val="true"/>
        <sz val="10"/>
        <color rgb="FF000000"/>
        <rFont val="맑은 고딕"/>
        <family val="3"/>
        <charset val="129"/>
      </rPr>
      <t xml:space="preserve">~12</t>
    </r>
    <r>
      <rPr>
        <b val="true"/>
        <sz val="10"/>
        <color rgb="FF000000"/>
        <rFont val="Noto Sans"/>
        <family val="2"/>
      </rPr>
      <t xml:space="preserve">층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실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층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실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403-1(</t>
    </r>
    <r>
      <rPr>
        <b val="true"/>
        <sz val="10"/>
        <color rgb="FF000000"/>
        <rFont val="Noto Sans"/>
        <family val="2"/>
      </rPr>
      <t xml:space="preserve">공실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201</t>
    </r>
    <r>
      <rPr>
        <b val="true"/>
        <sz val="10"/>
        <color rgb="FF000000"/>
        <rFont val="Noto Sans"/>
        <family val="2"/>
      </rPr>
      <t xml:space="preserve">호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실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4"/>
        <color rgb="FF000000"/>
        <rFont val="Noto Sans"/>
        <family val="2"/>
      </rPr>
      <t xml:space="preserve">▣ 케이탑리츠 화정빌딩 </t>
    </r>
    <r>
      <rPr>
        <b val="true"/>
        <sz val="14"/>
        <color rgb="FF000000"/>
        <rFont val="맑은 고딕"/>
        <family val="3"/>
        <charset val="129"/>
      </rPr>
      <t xml:space="preserve">_ 6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청구월</t>
    </r>
    <r>
      <rPr>
        <b val="true"/>
        <sz val="14"/>
        <color rgb="FF000000"/>
        <rFont val="맑은 고딕"/>
        <family val="3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상</t>
    </r>
    <r>
      <rPr>
        <b val="true"/>
        <sz val="14"/>
        <color rgb="FF000000"/>
        <rFont val="맑은 고딕"/>
        <family val="3"/>
        <charset val="129"/>
      </rPr>
      <t xml:space="preserve">.</t>
    </r>
    <r>
      <rPr>
        <b val="true"/>
        <sz val="14"/>
        <color rgb="FF000000"/>
        <rFont val="Noto Sans"/>
        <family val="2"/>
      </rPr>
      <t xml:space="preserve">하수도요금 부과 내역</t>
    </r>
  </si>
  <si>
    <r>
      <rPr>
        <b val="true"/>
        <sz val="12"/>
        <color rgb="FF000000"/>
        <rFont val="맑은 고딕"/>
        <family val="3"/>
        <charset val="129"/>
      </rPr>
      <t xml:space="preserve">▣ 6</t>
    </r>
    <r>
      <rPr>
        <b val="true"/>
        <sz val="12"/>
        <color rgb="FF000000"/>
        <rFont val="Noto Sans"/>
        <family val="2"/>
      </rPr>
      <t xml:space="preserve">월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청구월</t>
    </r>
    <r>
      <rPr>
        <b val="true"/>
        <sz val="12"/>
        <color rgb="FF000000"/>
        <rFont val="맑은 고딕"/>
        <family val="3"/>
        <charset val="129"/>
      </rPr>
      <t xml:space="preserve">)_</t>
    </r>
    <r>
      <rPr>
        <b val="true"/>
        <sz val="12"/>
        <color rgb="FF000000"/>
        <rFont val="Noto Sans"/>
        <family val="2"/>
      </rPr>
      <t xml:space="preserve">상</t>
    </r>
    <r>
      <rPr>
        <b val="true"/>
        <sz val="12"/>
        <color rgb="FF000000"/>
        <rFont val="맑은 고딕"/>
        <family val="3"/>
        <charset val="129"/>
      </rPr>
      <t xml:space="preserve">.</t>
    </r>
    <r>
      <rPr>
        <b val="true"/>
        <sz val="12"/>
        <color rgb="FF000000"/>
        <rFont val="Noto Sans"/>
        <family val="2"/>
      </rPr>
      <t xml:space="preserve">하수도요금 상세 내역서 </t>
    </r>
  </si>
  <si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사용기간</t>
    </r>
    <r>
      <rPr>
        <b val="true"/>
        <sz val="10"/>
        <color rgb="FF000000"/>
        <rFont val="맑은 고딕"/>
        <family val="3"/>
        <charset val="129"/>
      </rPr>
      <t xml:space="preserve">:2017.05.01~2017.05.31)</t>
    </r>
  </si>
  <si>
    <r>
      <rPr>
        <b val="true"/>
        <sz val="12"/>
        <color rgb="FF000000"/>
        <rFont val="Noto Sans"/>
        <family val="2"/>
      </rPr>
      <t xml:space="preserve">▣ 상</t>
    </r>
    <r>
      <rPr>
        <b val="true"/>
        <sz val="12"/>
        <color rgb="FF000000"/>
        <rFont val="맑은 고딕"/>
        <family val="3"/>
        <charset val="129"/>
      </rPr>
      <t xml:space="preserve">.</t>
    </r>
    <r>
      <rPr>
        <b val="true"/>
        <sz val="12"/>
        <color rgb="FF000000"/>
        <rFont val="Noto Sans"/>
        <family val="2"/>
      </rPr>
      <t xml:space="preserve">하수도요금 단가 산출 내역</t>
    </r>
  </si>
  <si>
    <t xml:space="preserve">ton</t>
  </si>
  <si>
    <r>
      <rPr>
        <b val="true"/>
        <sz val="10"/>
        <color rgb="FF000000"/>
        <rFont val="Noto Sans"/>
        <family val="2"/>
      </rPr>
      <t xml:space="preserve">톤</t>
    </r>
    <r>
      <rPr>
        <b val="true"/>
        <sz val="10"/>
        <color rgb="FF000000"/>
        <rFont val="맑은 고딕"/>
        <family val="3"/>
        <charset val="129"/>
      </rPr>
      <t xml:space="preserve">(ton)</t>
    </r>
    <r>
      <rPr>
        <b val="true"/>
        <sz val="10"/>
        <color rgb="FF000000"/>
        <rFont val="Noto Sans"/>
        <family val="2"/>
      </rPr>
      <t xml:space="preserve">당 단가</t>
    </r>
  </si>
  <si>
    <r>
      <rPr>
        <b val="true"/>
        <sz val="10"/>
        <color rgb="FF000000"/>
        <rFont val="Noto Sans"/>
        <family val="2"/>
      </rPr>
      <t xml:space="preserve">당월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톤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전월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톤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상수도 요금</t>
  </si>
  <si>
    <t xml:space="preserve">정액 요금</t>
  </si>
  <si>
    <t xml:space="preserve">하수도 요금</t>
  </si>
  <si>
    <r>
      <rPr>
        <b val="true"/>
        <sz val="10"/>
        <color rgb="FF000000"/>
        <rFont val="Noto Sans"/>
        <family val="2"/>
      </rPr>
      <t xml:space="preserve">공용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별도부과요금</t>
    </r>
  </si>
  <si>
    <t xml:space="preserve">물이용부담금</t>
  </si>
  <si>
    <r>
      <rPr>
        <b val="true"/>
        <sz val="10"/>
        <color rgb="FF000000"/>
        <rFont val="Noto Sans"/>
        <family val="2"/>
      </rPr>
      <t xml:space="preserve">공용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공통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면적배분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부과요금</t>
    </r>
  </si>
  <si>
    <r>
      <rPr>
        <b val="true"/>
        <sz val="10"/>
        <color rgb="FF000000"/>
        <rFont val="Noto Sans"/>
        <family val="2"/>
      </rPr>
      <t xml:space="preserve">공용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공통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면적배분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요금단가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 계</t>
  </si>
  <si>
    <r>
      <rPr>
        <b val="true"/>
        <sz val="10"/>
        <color rgb="FF000000"/>
        <rFont val="Noto Sans"/>
        <family val="2"/>
      </rPr>
      <t xml:space="preserve">비 고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부담비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공통</t>
  </si>
  <si>
    <t xml:space="preserve">별도</t>
  </si>
  <si>
    <t xml:space="preserve">정수기</t>
  </si>
  <si>
    <t xml:space="preserve">전용 사용 합계</t>
  </si>
  <si>
    <t xml:space="preserve">공용 사용 합계</t>
  </si>
  <si>
    <t xml:space="preserve">총 사용 합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공용요금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임대면적으로 배분</t>
    </r>
  </si>
  <si>
    <r>
      <rPr>
        <sz val="10"/>
        <color rgb="FF000000"/>
        <rFont val="Noto Sans"/>
        <family val="2"/>
      </rPr>
      <t xml:space="preserve">이랜드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월</t>
  </si>
  <si>
    <t xml:space="preserve">당월</t>
  </si>
  <si>
    <t xml:space="preserve">배율</t>
  </si>
  <si>
    <t xml:space="preserve">Korea , knowledge , Know-how</t>
  </si>
  <si>
    <t xml:space="preserve">케이탑자기관리부동산투자회사</t>
  </si>
  <si>
    <r>
      <rPr>
        <sz val="10"/>
        <rFont val="맑은 고딕"/>
        <family val="3"/>
        <charset val="129"/>
      </rPr>
      <t xml:space="preserve">150-733 </t>
    </r>
    <r>
      <rPr>
        <sz val="10"/>
        <rFont val="Noto Sans"/>
        <family val="2"/>
      </rPr>
      <t xml:space="preserve">서울시 영등포구 국제금융로 </t>
    </r>
    <r>
      <rPr>
        <sz val="10"/>
        <rFont val="맑은 고딕"/>
        <family val="3"/>
        <charset val="129"/>
      </rPr>
      <t xml:space="preserve">70 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-1901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여의도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미원빌딩</t>
    </r>
    <r>
      <rPr>
        <sz val="10"/>
        <rFont val="맑은 고딕"/>
        <family val="3"/>
        <charset val="129"/>
      </rPr>
      <t xml:space="preserve">)  /  </t>
    </r>
    <r>
      <rPr>
        <sz val="10"/>
        <rFont val="Noto Sans"/>
        <family val="2"/>
      </rPr>
      <t xml:space="preserve">대표전화 </t>
    </r>
    <r>
      <rPr>
        <sz val="10"/>
        <rFont val="맑은 고딕"/>
        <family val="3"/>
        <charset val="129"/>
      </rPr>
      <t xml:space="preserve">02-783-5858 / FAX 02-783-1717</t>
    </r>
  </si>
  <si>
    <r>
      <rPr>
        <sz val="10"/>
        <rFont val="Noto Sans"/>
        <family val="2"/>
      </rPr>
      <t xml:space="preserve">문 서 번 호 </t>
    </r>
    <r>
      <rPr>
        <sz val="10"/>
        <rFont val="맑은 고딕"/>
        <family val="3"/>
        <charset val="129"/>
      </rPr>
      <t xml:space="preserve">: </t>
    </r>
  </si>
  <si>
    <r>
      <rPr>
        <sz val="11"/>
        <rFont val="맑은 고딕"/>
        <family val="3"/>
        <charset val="129"/>
      </rPr>
      <t xml:space="preserve">BM_ </t>
    </r>
    <r>
      <rPr>
        <sz val="11"/>
        <rFont val="Noto Sans"/>
        <family val="2"/>
      </rPr>
      <t xml:space="preserve">화정 </t>
    </r>
    <r>
      <rPr>
        <sz val="11"/>
        <rFont val="맑은 고딕"/>
        <family val="3"/>
        <charset val="129"/>
      </rPr>
      <t xml:space="preserve">1706-002</t>
    </r>
  </si>
  <si>
    <r>
      <rPr>
        <sz val="10"/>
        <rFont val="Noto Sans"/>
        <family val="2"/>
      </rPr>
      <t xml:space="preserve">발 신 일 자 </t>
    </r>
    <r>
      <rPr>
        <sz val="10"/>
        <rFont val="맑은 고딕"/>
        <family val="3"/>
        <charset val="129"/>
      </rPr>
      <t xml:space="preserve">:</t>
    </r>
  </si>
  <si>
    <r>
      <rPr>
        <sz val="11"/>
        <rFont val="Noto Sans"/>
        <family val="2"/>
      </rPr>
      <t xml:space="preserve">수        신 </t>
    </r>
    <r>
      <rPr>
        <sz val="11"/>
        <rFont val="맑은 고딕"/>
        <family val="3"/>
        <charset val="129"/>
      </rPr>
      <t xml:space="preserve">: </t>
    </r>
  </si>
  <si>
    <r>
      <rPr>
        <sz val="11"/>
        <rFont val="Noto Sans"/>
        <family val="2"/>
      </rPr>
      <t xml:space="preserve">안영준 대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시작안경원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        목 </t>
    </r>
    <r>
      <rPr>
        <sz val="11"/>
        <rFont val="맑은 고딕"/>
        <family val="3"/>
        <charset val="129"/>
      </rPr>
      <t xml:space="preserve">: </t>
    </r>
  </si>
  <si>
    <r>
      <rPr>
        <sz val="11"/>
        <rFont val="맑은 고딕"/>
        <family val="3"/>
        <charset val="129"/>
      </rPr>
      <t xml:space="preserve">2017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분 임대료 및 관리비 납부 안내</t>
    </r>
  </si>
  <si>
    <r>
      <rPr>
        <sz val="11"/>
        <rFont val="Noto Sans"/>
        <family val="2"/>
      </rPr>
      <t xml:space="preserve">귀 사의 무궁한 발전을 기원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납부하여 주시기 바랍니다</t>
    </r>
    <r>
      <rPr>
        <sz val="11"/>
        <rFont val="맑은 고딕"/>
        <family val="3"/>
        <charset val="129"/>
      </rPr>
      <t xml:space="preserve">. </t>
    </r>
  </si>
  <si>
    <t xml:space="preserve">,</t>
  </si>
  <si>
    <r>
      <rPr>
        <sz val="10"/>
        <rFont val="맑은 고딕"/>
        <family val="3"/>
        <charset val="129"/>
      </rPr>
      <t xml:space="preserve">-    </t>
    </r>
    <r>
      <rPr>
        <sz val="10"/>
        <rFont val="Noto Sans"/>
        <family val="2"/>
      </rPr>
      <t xml:space="preserve">아      래    </t>
    </r>
    <r>
      <rPr>
        <sz val="10"/>
        <rFont val="맑은 고딕"/>
        <family val="3"/>
        <charset val="129"/>
      </rPr>
      <t xml:space="preserve">-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납부금액 </t>
    </r>
    <r>
      <rPr>
        <sz val="11"/>
        <rFont val="맑은 고딕"/>
        <family val="3"/>
        <charset val="129"/>
      </rPr>
      <t xml:space="preserve">:</t>
    </r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납부내역 </t>
    </r>
    <r>
      <rPr>
        <sz val="11"/>
        <rFont val="맑은 고딕"/>
        <family val="3"/>
        <charset val="129"/>
      </rPr>
      <t xml:space="preserve">:</t>
    </r>
  </si>
  <si>
    <t xml:space="preserve">구  분</t>
  </si>
  <si>
    <t xml:space="preserve">금  액</t>
  </si>
  <si>
    <t xml:space="preserve">세  액</t>
  </si>
  <si>
    <t xml:space="preserve">교통유발부담금</t>
  </si>
  <si>
    <t xml:space="preserve">수도료</t>
  </si>
  <si>
    <t xml:space="preserve">계</t>
  </si>
  <si>
    <r>
      <rPr>
        <sz val="10"/>
        <rFont val="Noto Sans"/>
        <family val="2"/>
      </rPr>
      <t xml:space="preserve">※ 사용기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전기료 </t>
    </r>
    <r>
      <rPr>
        <sz val="10"/>
        <rFont val="맑은 고딕"/>
        <family val="3"/>
        <charset val="129"/>
      </rPr>
      <t xml:space="preserve">(5/10~6/9), </t>
    </r>
    <r>
      <rPr>
        <sz val="10"/>
        <rFont val="Noto Sans"/>
        <family val="2"/>
      </rPr>
      <t xml:space="preserve">수도료 </t>
    </r>
    <r>
      <rPr>
        <sz val="10"/>
        <rFont val="맑은 고딕"/>
        <family val="3"/>
        <charset val="129"/>
      </rPr>
      <t xml:space="preserve">(5/1~5/31)</t>
    </r>
  </si>
  <si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납부기한 </t>
    </r>
    <r>
      <rPr>
        <sz val="11"/>
        <rFont val="맑은 고딕"/>
        <family val="3"/>
        <charset val="129"/>
      </rPr>
      <t xml:space="preserve">: 2017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일까지 </t>
    </r>
    <r>
      <rPr>
        <sz val="11"/>
        <rFont val="맑은 고딕"/>
        <family val="3"/>
        <charset val="129"/>
      </rPr>
      <t xml:space="preserve">(※ </t>
    </r>
    <r>
      <rPr>
        <sz val="11"/>
        <rFont val="Noto Sans"/>
        <family val="2"/>
      </rPr>
      <t xml:space="preserve">납부일이 금융기관 휴무일인 경우 익일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납부계좌</t>
    </r>
  </si>
  <si>
    <r>
      <rPr>
        <b val="true"/>
        <sz val="14"/>
        <rFont val="Noto Sans"/>
        <family val="2"/>
      </rPr>
      <t xml:space="preserve">신한은행</t>
    </r>
    <r>
      <rPr>
        <b val="true"/>
        <sz val="14"/>
        <rFont val="맑은 고딕"/>
        <family val="3"/>
        <charset val="129"/>
      </rPr>
      <t xml:space="preserve">, 140-010-211352</t>
    </r>
  </si>
  <si>
    <r>
      <rPr>
        <b val="true"/>
        <sz val="14"/>
        <rFont val="Noto Sans"/>
        <family val="2"/>
      </rPr>
      <t xml:space="preserve">예 금 주 </t>
    </r>
    <r>
      <rPr>
        <b val="true"/>
        <sz val="14"/>
        <rFont val="맑은 고딕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주식회사케이탑자기관리부동산투자회사</t>
    </r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기    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정납부기일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이상 연체시 연체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18%)</t>
    </r>
    <r>
      <rPr>
        <sz val="11"/>
        <rFont val="Noto Sans"/>
        <family val="2"/>
      </rPr>
      <t xml:space="preserve">가 가산됨을 유의하시기 바라며</t>
    </r>
  </si>
  <si>
    <r>
      <rPr>
        <sz val="11"/>
        <rFont val="Noto Sans"/>
        <family val="2"/>
      </rPr>
      <t xml:space="preserve">           임대료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관리비 납부시</t>
    </r>
    <r>
      <rPr>
        <b val="true"/>
        <sz val="11"/>
        <rFont val="Noto Sans"/>
        <family val="2"/>
      </rPr>
      <t xml:space="preserve"> 계약자 명의</t>
    </r>
    <r>
      <rPr>
        <sz val="11"/>
        <rFont val="Noto Sans"/>
        <family val="2"/>
      </rPr>
      <t xml:space="preserve">로 입금을 당부드립니다</t>
    </r>
    <r>
      <rPr>
        <sz val="11"/>
        <rFont val="맑은 고딕"/>
        <family val="3"/>
        <charset val="129"/>
      </rPr>
      <t xml:space="preserve">.</t>
    </r>
  </si>
  <si>
    <t xml:space="preserve">※</t>
  </si>
  <si>
    <r>
      <rPr>
        <sz val="11"/>
        <rFont val="Noto Sans"/>
        <family val="2"/>
      </rPr>
      <t xml:space="preserve">첨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금계산서 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계산서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끝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세금계산서 및 계산서는 메일로 발송됩니다</t>
    </r>
    <r>
      <rPr>
        <b val="true"/>
        <sz val="16"/>
        <rFont val="맑은 고딕"/>
        <family val="3"/>
        <charset val="129"/>
      </rPr>
      <t xml:space="preserve">. )</t>
    </r>
  </si>
  <si>
    <t xml:space="preserve">주식회사  케이탑자기관리부동산투자회사</t>
  </si>
  <si>
    <r>
      <rPr>
        <sz val="18"/>
        <rFont val="Noto Sans"/>
        <family val="2"/>
      </rPr>
      <t xml:space="preserve">대표이사 송 명 곤  </t>
    </r>
    <r>
      <rPr>
        <sz val="18"/>
        <rFont val="맑은 고딕"/>
        <family val="3"/>
        <charset val="129"/>
      </rPr>
      <t xml:space="preserve">(</t>
    </r>
    <r>
      <rPr>
        <sz val="18"/>
        <rFont val="Noto Sans"/>
        <family val="2"/>
      </rPr>
      <t xml:space="preserve">직인생략</t>
    </r>
    <r>
      <rPr>
        <sz val="18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경미 대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화정메디칼약국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-    </t>
    </r>
    <r>
      <rPr>
        <sz val="11"/>
        <rFont val="Noto Sans"/>
        <family val="2"/>
      </rPr>
      <t xml:space="preserve">아      래    </t>
    </r>
    <r>
      <rPr>
        <sz val="11"/>
        <rFont val="맑은 고딕"/>
        <family val="3"/>
        <charset val="129"/>
      </rPr>
      <t xml:space="preserve">-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납부금액 </t>
    </r>
    <r>
      <rPr>
        <sz val="11"/>
        <rFont val="맑은 고딕"/>
        <family val="3"/>
        <charset val="129"/>
      </rPr>
      <t xml:space="preserve">: </t>
    </r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납부내역</t>
    </r>
  </si>
  <si>
    <r>
      <rPr>
        <sz val="11"/>
        <rFont val="Noto Sans"/>
        <family val="2"/>
      </rPr>
      <t xml:space="preserve">전력기금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수신료</t>
    </r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기    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정납부기일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이상 연체시 연체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19.5%)</t>
    </r>
    <r>
      <rPr>
        <sz val="11"/>
        <rFont val="Noto Sans"/>
        <family val="2"/>
      </rPr>
      <t xml:space="preserve">가 가산됨을 유의하시기 바라며</t>
    </r>
  </si>
  <si>
    <r>
      <rPr>
        <sz val="11"/>
        <rFont val="Noto Sans"/>
        <family val="2"/>
      </rPr>
      <t xml:space="preserve">          임대료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관리비 납부시</t>
    </r>
    <r>
      <rPr>
        <b val="true"/>
        <sz val="11"/>
        <rFont val="Noto Sans"/>
        <family val="2"/>
      </rPr>
      <t xml:space="preserve"> 계약자 명의</t>
    </r>
    <r>
      <rPr>
        <sz val="11"/>
        <rFont val="Noto Sans"/>
        <family val="2"/>
      </rPr>
      <t xml:space="preserve">로 입금을 당부드립니다</t>
    </r>
    <r>
      <rPr>
        <sz val="11"/>
        <rFont val="맑은 고딕"/>
        <family val="3"/>
        <charset val="129"/>
      </rPr>
      <t xml:space="preserve">.</t>
    </r>
  </si>
  <si>
    <t xml:space="preserve">㈜한국스탠다드차타드은행 </t>
  </si>
  <si>
    <r>
      <rPr>
        <sz val="11"/>
        <rFont val="맑은 고딕"/>
        <family val="3"/>
        <charset val="129"/>
      </rPr>
      <t xml:space="preserve">2017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월분 임대료 및 관리비 납부 안내</t>
    </r>
  </si>
  <si>
    <r>
      <rPr>
        <sz val="8"/>
        <rFont val="맑은 고딕"/>
        <family val="3"/>
        <charset val="129"/>
      </rPr>
      <t xml:space="preserve">*600</t>
    </r>
    <r>
      <rPr>
        <sz val="8"/>
        <rFont val="Noto Sans"/>
        <family val="2"/>
      </rPr>
      <t xml:space="preserve">만원</t>
    </r>
    <r>
      <rPr>
        <sz val="8"/>
        <rFont val="맑은 고딕"/>
        <family val="3"/>
        <charset val="129"/>
      </rPr>
      <t xml:space="preserve">:7/1~7/14
*618</t>
    </r>
    <r>
      <rPr>
        <sz val="8"/>
        <rFont val="Noto Sans"/>
        <family val="2"/>
      </rPr>
      <t xml:space="preserve">만원</t>
    </r>
    <r>
      <rPr>
        <sz val="8"/>
        <rFont val="맑은 고딕"/>
        <family val="3"/>
        <charset val="129"/>
      </rPr>
      <t xml:space="preserve">:7/15~7/31</t>
    </r>
  </si>
  <si>
    <t xml:space="preserve">*1,364,000:7/1~7/14
*1,405,000:7/15~7/31</t>
  </si>
  <si>
    <r>
      <rPr>
        <sz val="11"/>
        <rFont val="Noto Sans"/>
        <family val="2"/>
      </rPr>
      <t xml:space="preserve">첨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금계산서 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계산서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  <r>
      <rPr>
        <sz val="11"/>
        <rFont val="맑은 고딕"/>
        <family val="3"/>
        <charset val="129"/>
      </rPr>
      <t xml:space="preserve">.  </t>
    </r>
    <r>
      <rPr>
        <sz val="11"/>
        <rFont val="Noto Sans"/>
        <family val="2"/>
      </rPr>
      <t xml:space="preserve">끝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엘지유플러스</t>
    </r>
    <r>
      <rPr>
        <sz val="11"/>
        <rFont val="맑은 고딕"/>
        <family val="3"/>
        <charset val="129"/>
      </rPr>
      <t xml:space="preserve">/M&amp;M </t>
    </r>
    <r>
      <rPr>
        <sz val="11"/>
        <rFont val="Noto Sans"/>
        <family val="2"/>
      </rPr>
      <t xml:space="preserve">민경일 대표</t>
    </r>
  </si>
  <si>
    <r>
      <rPr>
        <sz val="11"/>
        <rFont val="Noto Sans"/>
        <family val="2"/>
      </rPr>
      <t xml:space="preserve">첨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금계산서 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계산서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끝</t>
    </r>
    <r>
      <rPr>
        <sz val="11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150-733 </t>
    </r>
    <r>
      <rPr>
        <sz val="10"/>
        <rFont val="Noto Sans"/>
        <family val="2"/>
      </rPr>
      <t xml:space="preserve">서울시 영등포구 국제금융로 </t>
    </r>
    <r>
      <rPr>
        <sz val="10"/>
        <rFont val="맑은 고딕"/>
        <family val="3"/>
        <charset val="129"/>
      </rPr>
      <t xml:space="preserve">70 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-19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여의도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미원빌딩</t>
    </r>
    <r>
      <rPr>
        <sz val="10"/>
        <rFont val="맑은 고딕"/>
        <family val="3"/>
        <charset val="129"/>
      </rPr>
      <t xml:space="preserve">)  /  </t>
    </r>
    <r>
      <rPr>
        <sz val="10"/>
        <rFont val="Noto Sans"/>
        <family val="2"/>
      </rPr>
      <t xml:space="preserve">대표전화  </t>
    </r>
    <r>
      <rPr>
        <sz val="10"/>
        <rFont val="맑은 고딕"/>
        <family val="3"/>
        <charset val="129"/>
      </rPr>
      <t xml:space="preserve">02-783-5858   /   FAX  02-783-1717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엘지유플러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본사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첨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금계산서 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끝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김선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이준복 대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투섬플레이스 화정</t>
    </r>
    <r>
      <rPr>
        <sz val="11"/>
        <rFont val="맑은 고딕"/>
        <family val="3"/>
        <charset val="129"/>
      </rPr>
      <t xml:space="preserve">)</t>
    </r>
  </si>
  <si>
    <t xml:space="preserve">세금계산서</t>
  </si>
  <si>
    <r>
      <rPr>
        <sz val="18"/>
        <rFont val="Noto Sans"/>
        <family val="2"/>
      </rPr>
      <t xml:space="preserve">대표이사   송 명 곤  </t>
    </r>
    <r>
      <rPr>
        <sz val="18"/>
        <rFont val="맑은 고딕"/>
        <family val="3"/>
        <charset val="129"/>
      </rPr>
      <t xml:space="preserve">(</t>
    </r>
    <r>
      <rPr>
        <sz val="18"/>
        <rFont val="Noto Sans"/>
        <family val="2"/>
      </rPr>
      <t xml:space="preserve">직인생략</t>
    </r>
    <r>
      <rPr>
        <sz val="18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승위 대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보원당한의원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기     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정납부기일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이상 연체시 연체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19%)</t>
    </r>
    <r>
      <rPr>
        <sz val="11"/>
        <rFont val="Noto Sans"/>
        <family val="2"/>
      </rPr>
      <t xml:space="preserve">가 가산됨을 유의하시기 바라며</t>
    </r>
  </si>
  <si>
    <r>
      <rPr>
        <sz val="18"/>
        <rFont val="Noto Sans"/>
        <family val="2"/>
      </rPr>
      <t xml:space="preserve">대표이사    송 명 곤  </t>
    </r>
    <r>
      <rPr>
        <sz val="18"/>
        <rFont val="맑은 고딕"/>
        <family val="3"/>
        <charset val="129"/>
      </rPr>
      <t xml:space="preserve">(</t>
    </r>
    <r>
      <rPr>
        <sz val="18"/>
        <rFont val="Noto Sans"/>
        <family val="2"/>
      </rPr>
      <t xml:space="preserve">직인생략</t>
    </r>
    <r>
      <rPr>
        <sz val="18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*6</t>
    </r>
    <r>
      <rPr>
        <sz val="9"/>
        <rFont val="Noto Sans"/>
        <family val="2"/>
      </rPr>
      <t xml:space="preserve">월 인상 소급분</t>
    </r>
    <r>
      <rPr>
        <sz val="9"/>
        <rFont val="맑은 고딕"/>
        <family val="3"/>
        <charset val="129"/>
      </rPr>
      <t xml:space="preserve">:
132,000</t>
    </r>
    <r>
      <rPr>
        <sz val="9"/>
        <rFont val="Noto Sans"/>
        <family val="2"/>
      </rPr>
      <t xml:space="preserve">원 포함</t>
    </r>
  </si>
  <si>
    <r>
      <rPr>
        <sz val="9"/>
        <rFont val="맑은 고딕"/>
        <family val="3"/>
        <charset val="129"/>
      </rPr>
      <t xml:space="preserve">*6</t>
    </r>
    <r>
      <rPr>
        <sz val="9"/>
        <rFont val="Noto Sans"/>
        <family val="2"/>
      </rPr>
      <t xml:space="preserve">월 인상 소급분</t>
    </r>
    <r>
      <rPr>
        <sz val="9"/>
        <rFont val="맑은 고딕"/>
        <family val="3"/>
        <charset val="129"/>
      </rPr>
      <t xml:space="preserve">:
43,032</t>
    </r>
    <r>
      <rPr>
        <sz val="9"/>
        <rFont val="Noto Sans"/>
        <family val="2"/>
      </rPr>
      <t xml:space="preserve">원 포함</t>
    </r>
  </si>
  <si>
    <r>
      <rPr>
        <sz val="11"/>
        <rFont val="Noto Sans"/>
        <family val="2"/>
      </rPr>
      <t xml:space="preserve">김수연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안재영 대표 </t>
    </r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기     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정납부기일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이상 연체시 연체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18%)</t>
    </r>
    <r>
      <rPr>
        <sz val="11"/>
        <rFont val="Noto Sans"/>
        <family val="2"/>
      </rPr>
      <t xml:space="preserve">가 가산됨을 유의하시기 바라며</t>
    </r>
  </si>
  <si>
    <r>
      <rPr>
        <sz val="11"/>
        <rFont val="Noto Sans"/>
        <family val="2"/>
      </rPr>
      <t xml:space="preserve">정태성 대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코엔비이비인후과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남준식 대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연세미소내과</t>
    </r>
    <r>
      <rPr>
        <sz val="11"/>
        <rFont val="맑은 고딕"/>
        <family val="3"/>
        <charset val="129"/>
      </rPr>
      <t xml:space="preserve">)</t>
    </r>
  </si>
  <si>
    <t xml:space="preserve">한국승강기안전공단 고양파주지사</t>
  </si>
  <si>
    <t xml:space="preserve">비            고</t>
  </si>
  <si>
    <r>
      <rPr>
        <sz val="10"/>
        <rFont val="맑은 고딕"/>
        <family val="3"/>
        <charset val="129"/>
      </rPr>
      <t xml:space="preserve">150-733 </t>
    </r>
    <r>
      <rPr>
        <sz val="10"/>
        <rFont val="Noto Sans"/>
        <family val="2"/>
      </rPr>
      <t xml:space="preserve">서울시 영등포구 국제금융로 </t>
    </r>
    <r>
      <rPr>
        <sz val="10"/>
        <rFont val="맑은 고딕"/>
        <family val="3"/>
        <charset val="129"/>
      </rPr>
      <t xml:space="preserve">70 </t>
    </r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-1403(</t>
    </r>
    <r>
      <rPr>
        <sz val="10"/>
        <rFont val="Noto Sans"/>
        <family val="2"/>
      </rPr>
      <t xml:space="preserve">여의도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미원빌딩</t>
    </r>
    <r>
      <rPr>
        <sz val="10"/>
        <rFont val="맑은 고딕"/>
        <family val="3"/>
        <charset val="129"/>
      </rPr>
      <t xml:space="preserve">)  /  </t>
    </r>
    <r>
      <rPr>
        <sz val="10"/>
        <rFont val="Noto Sans"/>
        <family val="2"/>
      </rPr>
      <t xml:space="preserve">대표전화  </t>
    </r>
    <r>
      <rPr>
        <sz val="10"/>
        <rFont val="맑은 고딕"/>
        <family val="3"/>
        <charset val="129"/>
      </rPr>
      <t xml:space="preserve">02-783-5858   /   FAX  02-783-1717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천궁실버라이프</t>
    </r>
  </si>
  <si>
    <r>
      <rPr>
        <sz val="11"/>
        <rFont val="맑은 고딕"/>
        <family val="3"/>
        <charset val="129"/>
      </rPr>
      <t xml:space="preserve">2017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월분 임대료 및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분 관리비 납부 안내</t>
    </r>
  </si>
  <si>
    <r>
      <rPr>
        <sz val="11"/>
        <rFont val="Noto Sans"/>
        <family val="2"/>
      </rPr>
      <t xml:space="preserve">귀 사에서 임차하여 사용중인 본 빌딩의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월분 임대료 및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분 관리비 납부를 아래와 같이 요청하오니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이종권 대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연세웰치과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기     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정납부기일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이상 연체시 연체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19.5%)</t>
    </r>
    <r>
      <rPr>
        <sz val="11"/>
        <rFont val="Noto Sans"/>
        <family val="2"/>
      </rPr>
      <t xml:space="preserve">가 가산됨을 유의하시기 바라며</t>
    </r>
  </si>
  <si>
    <t xml:space="preserve">레인보우의료생활협동조합 </t>
  </si>
  <si>
    <t xml:space="preserve">광고판이용료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동그라미산후조리원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분</t>
    </r>
  </si>
  <si>
    <t xml:space="preserve">내부청소비</t>
  </si>
  <si>
    <t xml:space="preserve">관리비 외</t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기    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임대료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관리비 납부 시 계약자 명의로 입금을 당부드립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지오컴퍼니</t>
    </r>
  </si>
  <si>
    <r>
      <rPr>
        <sz val="11"/>
        <rFont val="Noto Sans"/>
        <family val="2"/>
      </rPr>
      <t xml:space="preserve">※  세금계산서 및 계산서는 대금 납부 확인 후 발급예정입니다</t>
    </r>
    <r>
      <rPr>
        <sz val="11"/>
        <rFont val="맑은 고딕"/>
        <family val="3"/>
        <charset val="129"/>
      </rPr>
      <t xml:space="preserve">. </t>
    </r>
  </si>
  <si>
    <r>
      <rPr>
        <sz val="11"/>
        <rFont val="Noto Sans"/>
        <family val="2"/>
      </rPr>
      <t xml:space="preserve">홍석균 대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크라스독서실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아벨리스</t>
    </r>
  </si>
  <si>
    <t xml:space="preserve">계산서</t>
  </si>
  <si>
    <r>
      <rPr>
        <sz val="11"/>
        <rFont val="Noto Sans"/>
        <family val="2"/>
      </rPr>
      <t xml:space="preserve">※ 임대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관리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전기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교통유발부담금에 대한 세금계산서는 대금 납부 확인 후 발급예정입니다</t>
    </r>
    <r>
      <rPr>
        <sz val="11"/>
        <rFont val="맑은 고딕"/>
        <family val="3"/>
        <charset val="129"/>
      </rPr>
      <t xml:space="preserve">. </t>
    </r>
  </si>
  <si>
    <r>
      <rPr>
        <sz val="11"/>
        <rFont val="Noto Sans"/>
        <family val="2"/>
      </rPr>
      <t xml:space="preserve">※ 계산서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  <r>
      <rPr>
        <sz val="11"/>
        <rFont val="맑은 고딕"/>
        <family val="3"/>
        <charset val="129"/>
      </rPr>
      <t xml:space="preserve">.  </t>
    </r>
    <r>
      <rPr>
        <sz val="11"/>
        <rFont val="Noto Sans"/>
        <family val="2"/>
      </rPr>
      <t xml:space="preserve">끝</t>
    </r>
    <r>
      <rPr>
        <sz val="11"/>
        <rFont val="맑은 고딕"/>
        <family val="3"/>
        <charset val="129"/>
      </rPr>
      <t xml:space="preserve">.</t>
    </r>
  </si>
  <si>
    <r>
      <rPr>
        <sz val="18"/>
        <rFont val="Noto Sans"/>
        <family val="2"/>
      </rPr>
      <t xml:space="preserve">대표이사 이 명 식  </t>
    </r>
    <r>
      <rPr>
        <sz val="18"/>
        <rFont val="맑은 고딕"/>
        <family val="3"/>
        <charset val="129"/>
      </rPr>
      <t xml:space="preserve">(</t>
    </r>
    <r>
      <rPr>
        <sz val="18"/>
        <rFont val="Noto Sans"/>
        <family val="2"/>
      </rPr>
      <t xml:space="preserve">직인생략</t>
    </r>
    <r>
      <rPr>
        <sz val="18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일내에 납부하여 주시기 바랍니다</t>
    </r>
    <r>
      <rPr>
        <sz val="11"/>
        <rFont val="맑은 고딕"/>
        <family val="3"/>
        <charset val="129"/>
      </rPr>
      <t xml:space="preserve">. </t>
    </r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기    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정납부기일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이상 연체시 연체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19%)</t>
    </r>
    <r>
      <rPr>
        <sz val="11"/>
        <rFont val="Noto Sans"/>
        <family val="2"/>
      </rPr>
      <t xml:space="preserve">가 가산됨을 유의하시기 바라며</t>
    </r>
  </si>
  <si>
    <r>
      <rPr>
        <sz val="11"/>
        <rFont val="Noto Sans"/>
        <family val="2"/>
      </rPr>
      <t xml:space="preserve">진호성 대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화정쁨의원</t>
    </r>
    <r>
      <rPr>
        <sz val="11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월분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교원</t>
    </r>
  </si>
  <si>
    <r>
      <rPr>
        <sz val="11"/>
        <rFont val="맑은 고딕"/>
        <family val="3"/>
        <charset val="129"/>
      </rPr>
      <t xml:space="preserve">2016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분 </t>
    </r>
    <r>
      <rPr>
        <sz val="11"/>
        <rFont val="맑은 고딕"/>
        <family val="3"/>
        <charset val="129"/>
      </rPr>
      <t xml:space="preserve">,4</t>
    </r>
    <r>
      <rPr>
        <sz val="11"/>
        <rFont val="Noto Sans"/>
        <family val="2"/>
      </rPr>
      <t xml:space="preserve">월분 임대료 및 관리비 납부 안내</t>
    </r>
  </si>
  <si>
    <r>
      <rPr>
        <sz val="11"/>
        <rFont val="Noto Sans"/>
        <family val="2"/>
      </rPr>
      <t xml:space="preserve">귀 사에서 임차하여 사용 중인 본 빌딩의 </t>
    </r>
    <r>
      <rPr>
        <sz val="11"/>
        <rFont val="맑은 고딕"/>
        <family val="3"/>
        <charset val="129"/>
      </rPr>
      <t xml:space="preserve">03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~04</t>
    </r>
    <r>
      <rPr>
        <sz val="11"/>
        <rFont val="Noto Sans"/>
        <family val="2"/>
      </rPr>
      <t xml:space="preserve">월분 임대료 및 관리비 납부를 아래와 같이 요청하오니 </t>
    </r>
  </si>
  <si>
    <t xml:space="preserve">3/25~3/31</t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기    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정납부기일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이상 연체시 연체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19,5%)</t>
    </r>
    <r>
      <rPr>
        <sz val="11"/>
        <rFont val="Noto Sans"/>
        <family val="2"/>
      </rPr>
      <t xml:space="preserve">가 가산됨을 유의하시기 바라며</t>
    </r>
  </si>
  <si>
    <t xml:space="preserve">전기 사용량 검침내역</t>
  </si>
  <si>
    <r>
      <rPr>
        <sz val="8"/>
        <color rgb="FFFF0000"/>
        <rFont val="맑은 고딕"/>
        <family val="3"/>
        <charset val="129"/>
      </rPr>
      <t xml:space="preserve">*</t>
    </r>
    <r>
      <rPr>
        <sz val="8"/>
        <color rgb="FFFF0000"/>
        <rFont val="Noto Sans"/>
        <family val="2"/>
      </rPr>
      <t xml:space="preserve">검침일</t>
    </r>
    <r>
      <rPr>
        <sz val="8"/>
        <color rgb="FFFF0000"/>
        <rFont val="맑은 고딕"/>
        <family val="3"/>
        <charset val="129"/>
      </rPr>
      <t xml:space="preserve">:2017</t>
    </r>
    <r>
      <rPr>
        <sz val="8"/>
        <color rgb="FFFF0000"/>
        <rFont val="Noto Sans"/>
        <family val="2"/>
      </rPr>
      <t xml:space="preserve">년 </t>
    </r>
    <r>
      <rPr>
        <sz val="8"/>
        <color rgb="FFFF0000"/>
        <rFont val="맑은 고딕"/>
        <family val="3"/>
        <charset val="129"/>
      </rPr>
      <t xml:space="preserve">06</t>
    </r>
    <r>
      <rPr>
        <sz val="8"/>
        <color rgb="FFFF0000"/>
        <rFont val="Noto Sans"/>
        <family val="2"/>
      </rPr>
      <t xml:space="preserve">월 </t>
    </r>
    <r>
      <rPr>
        <sz val="8"/>
        <color rgb="FFFF0000"/>
        <rFont val="맑은 고딕"/>
        <family val="3"/>
        <charset val="129"/>
      </rPr>
      <t xml:space="preserve">10</t>
    </r>
    <r>
      <rPr>
        <sz val="8"/>
        <color rgb="FFFF0000"/>
        <rFont val="Noto Sans"/>
        <family val="2"/>
      </rPr>
      <t xml:space="preserve">일 </t>
    </r>
    <r>
      <rPr>
        <sz val="8"/>
        <color rgb="FFFF0000"/>
        <rFont val="맑은 고딕"/>
        <family val="3"/>
        <charset val="129"/>
      </rPr>
      <t xml:space="preserve">(17</t>
    </r>
    <r>
      <rPr>
        <sz val="8"/>
        <color rgb="FFFF0000"/>
        <rFont val="Noto Sans"/>
        <family val="2"/>
      </rPr>
      <t xml:space="preserve">년 </t>
    </r>
    <r>
      <rPr>
        <sz val="8"/>
        <color rgb="FFFF0000"/>
        <rFont val="맑은 고딕"/>
        <family val="3"/>
        <charset val="129"/>
      </rPr>
      <t xml:space="preserve">5/10~17</t>
    </r>
    <r>
      <rPr>
        <sz val="8"/>
        <color rgb="FFFF0000"/>
        <rFont val="Noto Sans"/>
        <family val="2"/>
      </rPr>
      <t xml:space="preserve">년 </t>
    </r>
    <r>
      <rPr>
        <sz val="8"/>
        <color rgb="FFFF0000"/>
        <rFont val="맑은 고딕"/>
        <family val="3"/>
        <charset val="129"/>
      </rPr>
      <t xml:space="preserve">06/09)</t>
    </r>
  </si>
  <si>
    <t xml:space="preserve">업 체 명</t>
  </si>
  <si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맑은 고딕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맑은 고딕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당월사용량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kw)</t>
    </r>
  </si>
  <si>
    <r>
      <rPr>
        <sz val="8"/>
        <color rgb="FF000000"/>
        <rFont val="Noto Sans"/>
        <family val="2"/>
      </rPr>
      <t xml:space="preserve">전월사용량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kw)</t>
    </r>
  </si>
  <si>
    <r>
      <rPr>
        <sz val="8"/>
        <color rgb="FF0066CC"/>
        <rFont val="Noto Sans"/>
        <family val="2"/>
      </rPr>
      <t xml:space="preserve">업체총사용량
</t>
    </r>
    <r>
      <rPr>
        <sz val="8"/>
        <color rgb="FF0066CC"/>
        <rFont val="맑은 고딕"/>
        <family val="3"/>
        <charset val="129"/>
      </rPr>
      <t xml:space="preserve">(</t>
    </r>
    <r>
      <rPr>
        <sz val="8"/>
        <color rgb="FF0066CC"/>
        <rFont val="Noto Sans"/>
        <family val="2"/>
      </rPr>
      <t xml:space="preserve">단위</t>
    </r>
    <r>
      <rPr>
        <sz val="8"/>
        <color rgb="FF0066CC"/>
        <rFont val="맑은 고딕"/>
        <family val="3"/>
        <charset val="129"/>
      </rPr>
      <t xml:space="preserve">:kw)</t>
    </r>
  </si>
  <si>
    <r>
      <rPr>
        <sz val="8"/>
        <color rgb="FFFF0000"/>
        <rFont val="Noto Sans"/>
        <family val="2"/>
      </rPr>
      <t xml:space="preserve">계량기
</t>
    </r>
    <r>
      <rPr>
        <sz val="8"/>
        <color rgb="FFFF0000"/>
        <rFont val="맑은 고딕"/>
        <family val="3"/>
        <charset val="129"/>
      </rPr>
      <t xml:space="preserve">No.</t>
    </r>
  </si>
  <si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층</t>
    </r>
  </si>
  <si>
    <t xml:space="preserve">A</t>
  </si>
  <si>
    <r>
      <rPr>
        <sz val="8"/>
        <color rgb="FF000000"/>
        <rFont val="맑은 고딕"/>
        <family val="3"/>
        <charset val="129"/>
      </rPr>
      <t xml:space="preserve">101</t>
    </r>
    <r>
      <rPr>
        <sz val="8"/>
        <color rgb="FF000000"/>
        <rFont val="Noto Sans"/>
        <family val="2"/>
      </rPr>
      <t xml:space="preserve">호</t>
    </r>
  </si>
  <si>
    <t xml:space="preserve">공용분</t>
  </si>
  <si>
    <t xml:space="preserve">B</t>
  </si>
  <si>
    <r>
      <rPr>
        <sz val="8"/>
        <color rgb="FF000000"/>
        <rFont val="맑은 고딕"/>
        <family val="3"/>
        <charset val="129"/>
      </rPr>
      <t xml:space="preserve">102</t>
    </r>
    <r>
      <rPr>
        <sz val="8"/>
        <color rgb="FF000000"/>
        <rFont val="Noto Sans"/>
        <family val="2"/>
      </rPr>
      <t xml:space="preserve">호</t>
    </r>
  </si>
  <si>
    <t xml:space="preserve">C</t>
  </si>
  <si>
    <r>
      <rPr>
        <sz val="8"/>
        <color rgb="FF000000"/>
        <rFont val="맑은 고딕"/>
        <family val="3"/>
        <charset val="129"/>
      </rPr>
      <t xml:space="preserve">103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SC</t>
    </r>
    <r>
      <rPr>
        <sz val="8"/>
        <color rgb="FF000000"/>
        <rFont val="Noto Sans"/>
        <family val="2"/>
      </rPr>
      <t xml:space="preserve">은행</t>
    </r>
  </si>
  <si>
    <t xml:space="preserve">D</t>
  </si>
  <si>
    <r>
      <rPr>
        <sz val="8"/>
        <color rgb="FF000000"/>
        <rFont val="맑은 고딕"/>
        <family val="3"/>
        <charset val="129"/>
      </rPr>
      <t xml:space="preserve">104</t>
    </r>
    <r>
      <rPr>
        <sz val="8"/>
        <color rgb="FF000000"/>
        <rFont val="Noto Sans"/>
        <family val="2"/>
      </rPr>
      <t xml:space="preserve">호</t>
    </r>
  </si>
  <si>
    <t xml:space="preserve">E</t>
  </si>
  <si>
    <r>
      <rPr>
        <sz val="8"/>
        <color rgb="FF000000"/>
        <rFont val="맑은 고딕"/>
        <family val="3"/>
        <charset val="129"/>
      </rPr>
      <t xml:space="preserve">105</t>
    </r>
    <r>
      <rPr>
        <sz val="8"/>
        <color rgb="FF000000"/>
        <rFont val="Noto Sans"/>
        <family val="2"/>
      </rPr>
      <t xml:space="preserve">호</t>
    </r>
  </si>
  <si>
    <t xml:space="preserve">새마을금고</t>
  </si>
  <si>
    <t xml:space="preserve">G</t>
  </si>
  <si>
    <r>
      <rPr>
        <sz val="8"/>
        <color rgb="FF000000"/>
        <rFont val="맑은 고딕"/>
        <family val="3"/>
        <charset val="129"/>
      </rPr>
      <t xml:space="preserve">107</t>
    </r>
    <r>
      <rPr>
        <sz val="8"/>
        <color rgb="FF000000"/>
        <rFont val="Noto Sans"/>
        <family val="2"/>
      </rPr>
      <t xml:space="preserve">호</t>
    </r>
  </si>
  <si>
    <t xml:space="preserve">H</t>
  </si>
  <si>
    <r>
      <rPr>
        <sz val="8"/>
        <color rgb="FF000000"/>
        <rFont val="맑은 고딕"/>
        <family val="3"/>
        <charset val="129"/>
      </rPr>
      <t xml:space="preserve">108</t>
    </r>
    <r>
      <rPr>
        <sz val="8"/>
        <color rgb="FF000000"/>
        <rFont val="Noto Sans"/>
        <family val="2"/>
      </rPr>
      <t xml:space="preserve">호</t>
    </r>
  </si>
  <si>
    <t xml:space="preserve">투섬플레이스</t>
  </si>
  <si>
    <t xml:space="preserve">I</t>
  </si>
  <si>
    <r>
      <rPr>
        <sz val="8"/>
        <color rgb="FF000000"/>
        <rFont val="맑은 고딕"/>
        <family val="3"/>
        <charset val="129"/>
      </rPr>
      <t xml:space="preserve">109</t>
    </r>
    <r>
      <rPr>
        <sz val="8"/>
        <color rgb="FF000000"/>
        <rFont val="Noto Sans"/>
        <family val="2"/>
      </rPr>
      <t xml:space="preserve">호</t>
    </r>
  </si>
  <si>
    <t xml:space="preserve">J</t>
  </si>
  <si>
    <t xml:space="preserve">고장</t>
  </si>
  <si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201</t>
    </r>
    <r>
      <rPr>
        <sz val="8"/>
        <color rgb="FF000000"/>
        <rFont val="Noto Sans"/>
        <family val="2"/>
      </rPr>
      <t xml:space="preserve">호</t>
    </r>
  </si>
  <si>
    <t xml:space="preserve">대우증권</t>
  </si>
  <si>
    <r>
      <rPr>
        <sz val="8"/>
        <color rgb="FF000000"/>
        <rFont val="맑은 고딕"/>
        <family val="3"/>
        <charset val="129"/>
      </rPr>
      <t xml:space="preserve">203-1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202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203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301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401-1</t>
    </r>
    <r>
      <rPr>
        <sz val="8"/>
        <color rgb="FF000000"/>
        <rFont val="Noto Sans"/>
        <family val="2"/>
      </rPr>
      <t xml:space="preserve">호</t>
    </r>
  </si>
  <si>
    <t xml:space="preserve">이비인후과</t>
  </si>
  <si>
    <r>
      <rPr>
        <sz val="8"/>
        <color rgb="FF000000"/>
        <rFont val="맑은 고딕"/>
        <family val="3"/>
        <charset val="129"/>
      </rPr>
      <t xml:space="preserve">401-2</t>
    </r>
    <r>
      <rPr>
        <sz val="8"/>
        <color rgb="FF000000"/>
        <rFont val="Noto Sans"/>
        <family val="2"/>
      </rPr>
      <t xml:space="preserve">호</t>
    </r>
  </si>
  <si>
    <t xml:space="preserve">내과</t>
  </si>
  <si>
    <r>
      <rPr>
        <sz val="8"/>
        <color rgb="FF000000"/>
        <rFont val="맑은 고딕"/>
        <family val="3"/>
        <charset val="129"/>
      </rPr>
      <t xml:space="preserve">402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403</t>
    </r>
    <r>
      <rPr>
        <sz val="8"/>
        <color rgb="FF000000"/>
        <rFont val="Noto Sans"/>
        <family val="2"/>
      </rPr>
      <t xml:space="preserve">호 전체</t>
    </r>
  </si>
  <si>
    <r>
      <rPr>
        <sz val="8"/>
        <color rgb="FF000000"/>
        <rFont val="맑은 고딕"/>
        <family val="3"/>
        <charset val="129"/>
      </rPr>
      <t xml:space="preserve">403</t>
    </r>
    <r>
      <rPr>
        <sz val="8"/>
        <color rgb="FF000000"/>
        <rFont val="Noto Sans"/>
        <family val="2"/>
      </rPr>
      <t xml:space="preserve">호</t>
    </r>
  </si>
  <si>
    <t xml:space="preserve">후</t>
  </si>
  <si>
    <r>
      <rPr>
        <sz val="8"/>
        <color rgb="FF000000"/>
        <rFont val="Noto Sans"/>
        <family val="2"/>
      </rPr>
      <t xml:space="preserve">공실</t>
    </r>
    <r>
      <rPr>
        <sz val="8"/>
        <color rgb="FF000000"/>
        <rFont val="맑은 고딕"/>
        <family val="3"/>
        <charset val="129"/>
      </rPr>
      <t xml:space="preserve">(403-1</t>
    </r>
    <r>
      <rPr>
        <sz val="8"/>
        <color rgb="FF000000"/>
        <rFont val="Noto Sans"/>
        <family val="2"/>
      </rPr>
      <t xml:space="preserve">호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403-1</t>
    </r>
    <r>
      <rPr>
        <sz val="8"/>
        <color rgb="FF000000"/>
        <rFont val="Noto Sans"/>
        <family val="2"/>
      </rPr>
      <t xml:space="preserve">호</t>
    </r>
  </si>
  <si>
    <t xml:space="preserve">전</t>
  </si>
  <si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501</t>
    </r>
    <r>
      <rPr>
        <sz val="8"/>
        <color rgb="FF000000"/>
        <rFont val="Noto Sans"/>
        <family val="2"/>
      </rPr>
      <t xml:space="preserve">호</t>
    </r>
  </si>
  <si>
    <t xml:space="preserve">웰치과</t>
  </si>
  <si>
    <r>
      <rPr>
        <sz val="8"/>
        <color rgb="FF000000"/>
        <rFont val="맑은 고딕"/>
        <family val="3"/>
        <charset val="129"/>
      </rPr>
      <t xml:space="preserve">502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503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601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602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603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Noto Sans"/>
        <family val="2"/>
      </rPr>
      <t xml:space="preserve">합계</t>
    </r>
    <r>
      <rPr>
        <sz val="8"/>
        <color rgb="FF000000"/>
        <rFont val="맑은 고딕"/>
        <family val="3"/>
        <charset val="129"/>
      </rPr>
      <t xml:space="preserve">(1)</t>
    </r>
  </si>
  <si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용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층</t>
    </r>
  </si>
  <si>
    <t xml:space="preserve">빨간펜</t>
  </si>
  <si>
    <r>
      <rPr>
        <sz val="8"/>
        <color rgb="FF000000"/>
        <rFont val="맑은 고딕"/>
        <family val="3"/>
        <charset val="129"/>
      </rPr>
      <t xml:space="preserve">701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702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703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901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902</t>
    </r>
    <r>
      <rPr>
        <sz val="8"/>
        <color rgb="FF000000"/>
        <rFont val="Noto Sans"/>
        <family val="2"/>
      </rPr>
      <t xml:space="preserve">호</t>
    </r>
  </si>
  <si>
    <t xml:space="preserve">피부과</t>
  </si>
  <si>
    <t xml:space="preserve">C-1</t>
  </si>
  <si>
    <t xml:space="preserve">관리실</t>
  </si>
  <si>
    <t xml:space="preserve">C-2</t>
  </si>
  <si>
    <r>
      <rPr>
        <sz val="8"/>
        <color rgb="FF000000"/>
        <rFont val="맑은 고딕"/>
        <family val="3"/>
        <charset val="129"/>
      </rPr>
      <t xml:space="preserve">903</t>
    </r>
    <r>
      <rPr>
        <sz val="8"/>
        <color rgb="FF000000"/>
        <rFont val="Noto Sans"/>
        <family val="2"/>
      </rPr>
      <t xml:space="preserve">호</t>
    </r>
  </si>
  <si>
    <r>
      <rPr>
        <sz val="7"/>
        <color rgb="FF000000"/>
        <rFont val="맑은 고딕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층
</t>
    </r>
    <r>
      <rPr>
        <sz val="7"/>
        <color rgb="FF000000"/>
        <rFont val="맑은 고딕"/>
        <family val="3"/>
        <charset val="129"/>
      </rPr>
      <t xml:space="preserve">~12</t>
    </r>
    <r>
      <rPr>
        <sz val="7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층</t>
    </r>
  </si>
  <si>
    <t xml:space="preserve">예식장</t>
  </si>
  <si>
    <r>
      <rPr>
        <sz val="8"/>
        <color rgb="FF000000"/>
        <rFont val="맑은 고딕"/>
        <family val="3"/>
        <charset val="129"/>
      </rPr>
      <t xml:space="preserve">1001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1002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1003</t>
    </r>
    <r>
      <rPr>
        <sz val="8"/>
        <color rgb="FF000000"/>
        <rFont val="Noto Sans"/>
        <family val="2"/>
      </rPr>
      <t xml:space="preserve">호</t>
    </r>
  </si>
  <si>
    <t xml:space="preserve">냉난방기</t>
  </si>
  <si>
    <r>
      <rPr>
        <sz val="8"/>
        <color rgb="FF000000"/>
        <rFont val="맑은 고딕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1101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1102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1103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층</t>
    </r>
  </si>
  <si>
    <r>
      <rPr>
        <sz val="8"/>
        <color rgb="FF000000"/>
        <rFont val="맑은 고딕"/>
        <family val="3"/>
        <charset val="129"/>
      </rPr>
      <t xml:space="preserve">1201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1202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맑은 고딕"/>
        <family val="3"/>
        <charset val="129"/>
      </rPr>
      <t xml:space="preserve">1203</t>
    </r>
    <r>
      <rPr>
        <sz val="8"/>
        <color rgb="FF000000"/>
        <rFont val="Noto Sans"/>
        <family val="2"/>
      </rPr>
      <t xml:space="preserve">호</t>
    </r>
  </si>
  <si>
    <r>
      <rPr>
        <sz val="8"/>
        <color rgb="FF000000"/>
        <rFont val="Noto Sans"/>
        <family val="2"/>
      </rPr>
      <t xml:space="preserve">합계</t>
    </r>
    <r>
      <rPr>
        <sz val="8"/>
        <color rgb="FF000000"/>
        <rFont val="맑은 고딕"/>
        <family val="3"/>
        <charset val="129"/>
      </rPr>
      <t xml:space="preserve">(2)</t>
    </r>
  </si>
  <si>
    <r>
      <rPr>
        <sz val="8"/>
        <color rgb="FF000000"/>
        <rFont val="Noto Sans"/>
        <family val="2"/>
      </rPr>
      <t xml:space="preserve">총합계</t>
    </r>
    <r>
      <rPr>
        <sz val="8"/>
        <color rgb="FF000000"/>
        <rFont val="맑은 고딕"/>
        <family val="3"/>
        <charset val="129"/>
      </rPr>
      <t xml:space="preserve">(1+2)</t>
    </r>
  </si>
  <si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용합계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업체 총 사용량</t>
  </si>
  <si>
    <t xml:space="preserve">공동사용량</t>
  </si>
  <si>
    <t xml:space="preserve">각층사용량</t>
  </si>
  <si>
    <r>
      <rPr>
        <sz val="8"/>
        <color rgb="FF000000"/>
        <rFont val="맑은 고딕"/>
        <family val="3"/>
        <charset val="129"/>
      </rPr>
      <t xml:space="preserve">E/V </t>
    </r>
    <r>
      <rPr>
        <sz val="8"/>
        <color rgb="FF000000"/>
        <rFont val="Noto Sans"/>
        <family val="2"/>
      </rPr>
      <t xml:space="preserve">및 기계실 등</t>
    </r>
  </si>
  <si>
    <t xml:space="preserve">월 총 사용량</t>
  </si>
  <si>
    <r>
      <rPr>
        <b val="true"/>
        <u val="single"/>
        <sz val="13"/>
        <rFont val="Noto Sans"/>
        <family val="2"/>
      </rPr>
      <t xml:space="preserve">▣ 화정빌딩 </t>
    </r>
    <r>
      <rPr>
        <b val="true"/>
        <u val="single"/>
        <sz val="13"/>
        <rFont val="맑은 고딕"/>
        <family val="3"/>
        <charset val="129"/>
      </rPr>
      <t xml:space="preserve">2017</t>
    </r>
    <r>
      <rPr>
        <b val="true"/>
        <u val="single"/>
        <sz val="13"/>
        <rFont val="Noto Sans"/>
        <family val="2"/>
      </rPr>
      <t xml:space="preserve">년 </t>
    </r>
    <r>
      <rPr>
        <b val="true"/>
        <u val="single"/>
        <sz val="13"/>
        <rFont val="맑은 고딕"/>
        <family val="3"/>
        <charset val="129"/>
      </rPr>
      <t xml:space="preserve">6</t>
    </r>
    <r>
      <rPr>
        <b val="true"/>
        <u val="single"/>
        <sz val="13"/>
        <rFont val="Noto Sans"/>
        <family val="2"/>
      </rPr>
      <t xml:space="preserve">월분 임관비 비교 </t>
    </r>
  </si>
  <si>
    <r>
      <rPr>
        <b val="true"/>
        <sz val="9"/>
        <rFont val="맑은 고딕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임대료 및 일반관리비 총괄</t>
    </r>
  </si>
  <si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단위</t>
    </r>
    <r>
      <rPr>
        <sz val="7"/>
        <rFont val="맑은 고딕"/>
        <family val="3"/>
        <charset val="129"/>
      </rPr>
      <t xml:space="preserve">:</t>
    </r>
    <r>
      <rPr>
        <sz val="7"/>
        <rFont val="Noto Sans"/>
        <family val="2"/>
      </rPr>
      <t xml:space="preserve">원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부가세별도</t>
    </r>
    <r>
      <rPr>
        <sz val="7"/>
        <rFont val="맑은 고딕"/>
        <family val="3"/>
        <charset val="129"/>
      </rPr>
      <t xml:space="preserve">)</t>
    </r>
  </si>
  <si>
    <t xml:space="preserve">구    분</t>
  </si>
  <si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(A)</t>
    </r>
  </si>
  <si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(B)</t>
    </r>
  </si>
  <si>
    <r>
      <rPr>
        <sz val="9"/>
        <rFont val="Noto Sans"/>
        <family val="2"/>
      </rPr>
      <t xml:space="preserve">차액</t>
    </r>
    <r>
      <rPr>
        <sz val="9"/>
        <rFont val="맑은 고딕"/>
        <family val="3"/>
        <charset val="129"/>
      </rPr>
      <t xml:space="preserve">(B-A)</t>
    </r>
  </si>
  <si>
    <t xml:space="preserve">비고</t>
  </si>
  <si>
    <t xml:space="preserve"> </t>
  </si>
  <si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임대료 변동 사항</t>
    </r>
  </si>
  <si>
    <t xml:space="preserve">입주업체</t>
  </si>
  <si>
    <t xml:space="preserve">변동 내용</t>
  </si>
  <si>
    <r>
      <rPr>
        <sz val="9"/>
        <rFont val="Noto Sans"/>
        <family val="2"/>
      </rPr>
      <t xml:space="preserve">투섬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선납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* 5</t>
    </r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임차료 인상분에 대한 일수 계산 차액 </t>
    </r>
    <r>
      <rPr>
        <sz val="9"/>
        <rFont val="맑은 고딕"/>
        <family val="3"/>
        <charset val="129"/>
      </rPr>
      <t xml:space="preserve">217,741</t>
    </r>
    <r>
      <rPr>
        <sz val="9"/>
        <rFont val="Noto Sans"/>
        <family val="2"/>
      </rPr>
      <t xml:space="preserve">원을  소급하여 청구</t>
    </r>
  </si>
  <si>
    <r>
      <rPr>
        <sz val="9"/>
        <rFont val="맑은 고딕"/>
        <family val="3"/>
        <charset val="129"/>
      </rPr>
      <t xml:space="preserve">sc</t>
    </r>
    <r>
      <rPr>
        <sz val="9"/>
        <rFont val="Noto Sans"/>
        <family val="2"/>
      </rPr>
      <t xml:space="preserve">은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선납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임차료 인상 </t>
    </r>
    <r>
      <rPr>
        <sz val="9"/>
        <rFont val="맑은 고딕"/>
        <family val="3"/>
        <charset val="129"/>
      </rPr>
      <t xml:space="preserve">: 6,000,000→6,180,000 (</t>
    </r>
    <r>
      <rPr>
        <sz val="9"/>
        <rFont val="Noto Sans"/>
        <family val="2"/>
      </rPr>
      <t xml:space="preserve">인상 적용일자 </t>
    </r>
    <r>
      <rPr>
        <sz val="9"/>
        <rFont val="맑은 고딕"/>
        <family val="3"/>
        <charset val="129"/>
      </rPr>
      <t xml:space="preserve">: 17.07.15)
* 6</t>
    </r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인상 전</t>
    </r>
    <r>
      <rPr>
        <sz val="9"/>
        <rFont val="맑은 고딕"/>
        <family val="3"/>
        <charset val="129"/>
      </rPr>
      <t xml:space="preserve">(14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인상 후</t>
    </r>
    <r>
      <rPr>
        <sz val="9"/>
        <rFont val="맑은 고딕"/>
        <family val="3"/>
        <charset val="129"/>
      </rPr>
      <t xml:space="preserve">(17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의 임차료에 각각 해당 일수 계산하여 부과</t>
    </r>
  </si>
  <si>
    <r>
      <rPr>
        <sz val="9"/>
        <rFont val="Noto Sans"/>
        <family val="2"/>
      </rPr>
      <t xml:space="preserve">미래에셋대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선납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임차료 인상 </t>
    </r>
    <r>
      <rPr>
        <sz val="9"/>
        <rFont val="맑은 고딕"/>
        <family val="3"/>
        <charset val="129"/>
      </rPr>
      <t xml:space="preserve">: 3,300,000→3,465,000 (</t>
    </r>
    <r>
      <rPr>
        <sz val="9"/>
        <rFont val="Noto Sans"/>
        <family val="2"/>
      </rPr>
      <t xml:space="preserve">인상 적용일자 </t>
    </r>
    <r>
      <rPr>
        <sz val="9"/>
        <rFont val="맑은 고딕"/>
        <family val="3"/>
        <charset val="129"/>
      </rPr>
      <t xml:space="preserve">: 17.06.07)
* 6</t>
    </r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임차료 인상분에 대한 일수 계산 차액 </t>
    </r>
    <r>
      <rPr>
        <sz val="9"/>
        <rFont val="맑은 고딕"/>
        <family val="3"/>
        <charset val="129"/>
      </rPr>
      <t xml:space="preserve">132,000</t>
    </r>
    <r>
      <rPr>
        <sz val="9"/>
        <rFont val="Noto Sans"/>
        <family val="2"/>
      </rPr>
      <t xml:space="preserve">원을 소급하여 청구</t>
    </r>
  </si>
  <si>
    <r>
      <rPr>
        <b val="true"/>
        <sz val="9"/>
        <rFont val="맑은 고딕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일반관리비 변동 사항</t>
    </r>
  </si>
  <si>
    <r>
      <rPr>
        <sz val="9"/>
        <rFont val="맑은 고딕"/>
        <family val="3"/>
        <charset val="129"/>
      </rPr>
      <t xml:space="preserve">* 5</t>
    </r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관리비 인상분에 대한 일수 계산 차액 </t>
    </r>
    <r>
      <rPr>
        <sz val="9"/>
        <rFont val="맑은 고딕"/>
        <family val="3"/>
        <charset val="129"/>
      </rPr>
      <t xml:space="preserve">24,387</t>
    </r>
    <r>
      <rPr>
        <sz val="9"/>
        <rFont val="Noto Sans"/>
        <family val="2"/>
      </rPr>
      <t xml:space="preserve">원을  소급하여 청구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관리비 인상 </t>
    </r>
    <r>
      <rPr>
        <sz val="9"/>
        <rFont val="맑은 고딕"/>
        <family val="3"/>
        <charset val="129"/>
      </rPr>
      <t xml:space="preserve">:1,364,000→1,405,000 (</t>
    </r>
    <r>
      <rPr>
        <sz val="9"/>
        <rFont val="Noto Sans"/>
        <family val="2"/>
      </rPr>
      <t xml:space="preserve">인상 적용일자 </t>
    </r>
    <r>
      <rPr>
        <sz val="9"/>
        <rFont val="맑은 고딕"/>
        <family val="3"/>
        <charset val="129"/>
      </rPr>
      <t xml:space="preserve">: 17.07.15)
* 6</t>
    </r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인상 전</t>
    </r>
    <r>
      <rPr>
        <sz val="9"/>
        <rFont val="맑은 고딕"/>
        <family val="3"/>
        <charset val="129"/>
      </rPr>
      <t xml:space="preserve">(14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인상 후</t>
    </r>
    <r>
      <rPr>
        <sz val="9"/>
        <rFont val="맑은 고딕"/>
        <family val="3"/>
        <charset val="129"/>
      </rPr>
      <t xml:space="preserve">((17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의 임차료에 각각 해당 일수 계산하여 부과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관리비 인상 </t>
    </r>
    <r>
      <rPr>
        <sz val="9"/>
        <rFont val="맑은 고딕"/>
        <family val="3"/>
        <charset val="129"/>
      </rPr>
      <t xml:space="preserve">: 1,086,210→1,140,000 (</t>
    </r>
    <r>
      <rPr>
        <sz val="9"/>
        <rFont val="Noto Sans"/>
        <family val="2"/>
      </rPr>
      <t xml:space="preserve">인상 적용일자 </t>
    </r>
    <r>
      <rPr>
        <sz val="9"/>
        <rFont val="맑은 고딕"/>
        <family val="3"/>
        <charset val="129"/>
      </rPr>
      <t xml:space="preserve">: 17.06.07)
* 6</t>
    </r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임차료 인상분에 대한 일수 계산 차액</t>
    </r>
    <r>
      <rPr>
        <sz val="9"/>
        <rFont val="맑은 고딕"/>
        <family val="3"/>
        <charset val="129"/>
      </rPr>
      <t xml:space="preserve">43,032</t>
    </r>
    <r>
      <rPr>
        <sz val="9"/>
        <rFont val="Noto Sans"/>
        <family val="2"/>
      </rPr>
      <t xml:space="preserve">원을 소급하여 청구</t>
    </r>
  </si>
  <si>
    <r>
      <rPr>
        <b val="true"/>
        <u val="single"/>
        <sz val="13"/>
        <rFont val="Noto Sans"/>
        <family val="2"/>
      </rPr>
      <t xml:space="preserve">▣ 화정빌딩 </t>
    </r>
    <r>
      <rPr>
        <b val="true"/>
        <u val="single"/>
        <sz val="13"/>
        <rFont val="맑은 고딕"/>
        <family val="3"/>
        <charset val="129"/>
      </rPr>
      <t xml:space="preserve">2017</t>
    </r>
    <r>
      <rPr>
        <b val="true"/>
        <u val="single"/>
        <sz val="13"/>
        <rFont val="Noto Sans"/>
        <family val="2"/>
      </rPr>
      <t xml:space="preserve">년 </t>
    </r>
    <r>
      <rPr>
        <b val="true"/>
        <u val="single"/>
        <sz val="13"/>
        <rFont val="맑은 고딕"/>
        <family val="3"/>
        <charset val="129"/>
      </rPr>
      <t xml:space="preserve">6</t>
    </r>
    <r>
      <rPr>
        <b val="true"/>
        <u val="single"/>
        <sz val="13"/>
        <rFont val="Noto Sans"/>
        <family val="2"/>
      </rPr>
      <t xml:space="preserve">월분 공과금 비교 </t>
    </r>
  </si>
  <si>
    <r>
      <rPr>
        <b val="true"/>
        <sz val="9"/>
        <rFont val="맑은 고딕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전기 사용량 비교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kwh,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t xml:space="preserve">구 분</t>
  </si>
  <si>
    <t xml:space="preserve">전년 동월</t>
  </si>
  <si>
    <t xml:space="preserve">사용량 증감량</t>
  </si>
  <si>
    <t xml:space="preserve">증감 요인 및 특징</t>
  </si>
  <si>
    <t xml:space="preserve">전월대비</t>
  </si>
  <si>
    <t xml:space="preserve">전년동월대비</t>
  </si>
  <si>
    <t xml:space="preserve">전월 대비</t>
  </si>
  <si>
    <t xml:space="preserve">전년동월 대비</t>
  </si>
  <si>
    <r>
      <rPr>
        <b val="true"/>
        <sz val="9"/>
        <rFont val="Noto Sans"/>
        <family val="2"/>
      </rPr>
      <t xml:space="preserve">▷ 전체 임차인 개별 사용량 </t>
    </r>
    <r>
      <rPr>
        <b val="true"/>
        <sz val="9"/>
        <rFont val="맑은 고딕"/>
        <family val="3"/>
        <charset val="129"/>
      </rPr>
      <t xml:space="preserve">26.6% </t>
    </r>
    <r>
      <rPr>
        <b val="true"/>
        <sz val="9"/>
        <rFont val="Noto Sans"/>
        <family val="2"/>
      </rPr>
      <t xml:space="preserve">증가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투섬 </t>
    </r>
    <r>
      <rPr>
        <b val="true"/>
        <sz val="9"/>
        <rFont val="맑은 고딕"/>
        <family val="3"/>
        <charset val="129"/>
      </rPr>
      <t xml:space="preserve">22% </t>
    </r>
    <r>
      <rPr>
        <b val="true"/>
        <sz val="9"/>
        <rFont val="Noto Sans"/>
        <family val="2"/>
      </rPr>
      <t xml:space="preserve">증가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애슐리 </t>
    </r>
    <r>
      <rPr>
        <b val="true"/>
        <sz val="9"/>
        <rFont val="맑은 고딕"/>
        <family val="3"/>
        <charset val="129"/>
      </rPr>
      <t xml:space="preserve">18.3% </t>
    </r>
    <r>
      <rPr>
        <b val="true"/>
        <sz val="9"/>
        <rFont val="Noto Sans"/>
        <family val="2"/>
      </rPr>
      <t xml:space="preserve">증가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후조리원 </t>
    </r>
    <r>
      <rPr>
        <b val="true"/>
        <sz val="9"/>
        <rFont val="맑은 고딕"/>
        <family val="3"/>
        <charset val="129"/>
      </rPr>
      <t xml:space="preserve">42% </t>
    </r>
    <r>
      <rPr>
        <b val="true"/>
        <sz val="9"/>
        <rFont val="Noto Sans"/>
        <family val="2"/>
      </rPr>
      <t xml:space="preserve">증가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독서실 </t>
    </r>
    <r>
      <rPr>
        <b val="true"/>
        <sz val="9"/>
        <rFont val="맑은 고딕"/>
        <family val="3"/>
        <charset val="129"/>
      </rPr>
      <t xml:space="preserve">53% </t>
    </r>
    <r>
      <rPr>
        <b val="true"/>
        <sz val="9"/>
        <rFont val="Noto Sans"/>
        <family val="2"/>
      </rPr>
      <t xml:space="preserve">증가</t>
    </r>
  </si>
  <si>
    <r>
      <rPr>
        <b val="true"/>
        <sz val="9"/>
        <rFont val="Noto Sans"/>
        <family val="2"/>
      </rPr>
      <t xml:space="preserve">▷  전체 임차인 개별 사용량 아벨리스  및 지오컴퍼니 </t>
    </r>
    <r>
      <rPr>
        <b val="true"/>
        <sz val="9"/>
        <rFont val="맑은 고딕"/>
        <family val="3"/>
        <charset val="129"/>
      </rPr>
      <t xml:space="preserve">(23,004kw) </t>
    </r>
    <r>
      <rPr>
        <b val="true"/>
        <sz val="9"/>
        <rFont val="Noto Sans"/>
        <family val="2"/>
      </rPr>
      <t xml:space="preserve">감 </t>
    </r>
    <r>
      <rPr>
        <b val="true"/>
        <sz val="9"/>
        <rFont val="맑은 고딕"/>
        <family val="3"/>
        <charset val="129"/>
      </rPr>
      <t xml:space="preserve">8.5% </t>
    </r>
    <r>
      <rPr>
        <b val="true"/>
        <sz val="9"/>
        <rFont val="Noto Sans"/>
        <family val="2"/>
      </rPr>
      <t xml:space="preserve">감소 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개별사용량 중  안경원 </t>
    </r>
    <r>
      <rPr>
        <b val="true"/>
        <sz val="9"/>
        <rFont val="맑은 고딕"/>
        <family val="3"/>
        <charset val="129"/>
      </rPr>
      <t xml:space="preserve">45% </t>
    </r>
    <r>
      <rPr>
        <b val="true"/>
        <sz val="9"/>
        <rFont val="Noto Sans"/>
        <family val="2"/>
      </rPr>
      <t xml:space="preserve">감소 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애슐리 </t>
    </r>
    <r>
      <rPr>
        <b val="true"/>
        <sz val="9"/>
        <rFont val="맑은 고딕"/>
        <family val="3"/>
        <charset val="129"/>
      </rPr>
      <t xml:space="preserve">13% </t>
    </r>
    <r>
      <rPr>
        <b val="true"/>
        <sz val="9"/>
        <rFont val="Noto Sans"/>
        <family val="2"/>
      </rPr>
      <t xml:space="preserve">감소</t>
    </r>
  </si>
  <si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수도 사용량 비교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ton,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t xml:space="preserve">증감원인 및 특징</t>
  </si>
  <si>
    <r>
      <rPr>
        <b val="true"/>
        <sz val="9"/>
        <rFont val="Noto Sans"/>
        <family val="2"/>
      </rPr>
      <t xml:space="preserve">▷ 전체 임차인 개별 사용량</t>
    </r>
    <r>
      <rPr>
        <b val="true"/>
        <sz val="9"/>
        <rFont val="맑은 고딕"/>
        <family val="3"/>
        <charset val="129"/>
      </rPr>
      <t xml:space="preserve">19.9% </t>
    </r>
    <r>
      <rPr>
        <b val="true"/>
        <sz val="9"/>
        <rFont val="Noto Sans"/>
        <family val="2"/>
      </rPr>
      <t xml:space="preserve">증가</t>
    </r>
    <r>
      <rPr>
        <b val="true"/>
        <sz val="9"/>
        <rFont val="맑은 고딕"/>
        <family val="3"/>
        <charset val="129"/>
      </rPr>
      <t xml:space="preserve">/  </t>
    </r>
    <r>
      <rPr>
        <b val="true"/>
        <sz val="9"/>
        <rFont val="Noto Sans"/>
        <family val="2"/>
      </rPr>
      <t xml:space="preserve">투섬 </t>
    </r>
    <r>
      <rPr>
        <b val="true"/>
        <sz val="9"/>
        <rFont val="맑은 고딕"/>
        <family val="3"/>
        <charset val="129"/>
      </rPr>
      <t xml:space="preserve">26% </t>
    </r>
    <r>
      <rPr>
        <b val="true"/>
        <sz val="9"/>
        <rFont val="Noto Sans"/>
        <family val="2"/>
      </rPr>
      <t xml:space="preserve">증가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애슐리</t>
    </r>
    <r>
      <rPr>
        <b val="true"/>
        <sz val="9"/>
        <rFont val="맑은 고딕"/>
        <family val="3"/>
        <charset val="129"/>
      </rPr>
      <t xml:space="preserve">14.7% </t>
    </r>
    <r>
      <rPr>
        <b val="true"/>
        <sz val="9"/>
        <rFont val="Noto Sans"/>
        <family val="2"/>
      </rPr>
      <t xml:space="preserve">증가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후조리원 </t>
    </r>
    <r>
      <rPr>
        <b val="true"/>
        <sz val="9"/>
        <rFont val="맑은 고딕"/>
        <family val="3"/>
        <charset val="129"/>
      </rPr>
      <t xml:space="preserve">29.8% </t>
    </r>
    <r>
      <rPr>
        <b val="true"/>
        <sz val="9"/>
        <rFont val="Noto Sans"/>
        <family val="2"/>
      </rPr>
      <t xml:space="preserve">증가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저수조 청소로 인한 공용사용량 </t>
    </r>
    <r>
      <rPr>
        <b val="true"/>
        <sz val="9"/>
        <rFont val="맑은 고딕"/>
        <family val="3"/>
        <charset val="129"/>
      </rPr>
      <t xml:space="preserve">33.4% </t>
    </r>
    <r>
      <rPr>
        <b val="true"/>
        <sz val="9"/>
        <rFont val="Noto Sans"/>
        <family val="2"/>
      </rPr>
      <t xml:space="preserve">증가</t>
    </r>
  </si>
  <si>
    <r>
      <rPr>
        <b val="true"/>
        <sz val="9"/>
        <rFont val="Noto Sans"/>
        <family val="2"/>
      </rPr>
      <t xml:space="preserve">▷ 전체 임차인 개별 사용량 아벨리스 및 지오컴퍼니 사용량 </t>
    </r>
    <r>
      <rPr>
        <b val="true"/>
        <sz val="9"/>
        <rFont val="맑은 고딕"/>
        <family val="3"/>
        <charset val="129"/>
      </rPr>
      <t xml:space="preserve">(510 ton) </t>
    </r>
    <r>
      <rPr>
        <b val="true"/>
        <sz val="9"/>
        <rFont val="Noto Sans"/>
        <family val="2"/>
      </rPr>
      <t xml:space="preserve">감안 </t>
    </r>
    <r>
      <rPr>
        <b val="true"/>
        <sz val="9"/>
        <rFont val="맑은 고딕"/>
        <family val="3"/>
        <charset val="129"/>
      </rPr>
      <t xml:space="preserve">12.7% </t>
    </r>
    <r>
      <rPr>
        <b val="true"/>
        <sz val="9"/>
        <rFont val="Noto Sans"/>
        <family val="2"/>
      </rPr>
      <t xml:space="preserve">감소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투섬 </t>
    </r>
    <r>
      <rPr>
        <b val="true"/>
        <sz val="9"/>
        <rFont val="맑은 고딕"/>
        <family val="3"/>
        <charset val="129"/>
      </rPr>
      <t xml:space="preserve">10.6% </t>
    </r>
    <r>
      <rPr>
        <b val="true"/>
        <sz val="9"/>
        <rFont val="Noto Sans"/>
        <family val="2"/>
      </rPr>
      <t xml:space="preserve">증가 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애슐리 </t>
    </r>
    <r>
      <rPr>
        <b val="true"/>
        <sz val="9"/>
        <rFont val="맑은 고딕"/>
        <family val="3"/>
        <charset val="129"/>
      </rPr>
      <t xml:space="preserve">26.5% </t>
    </r>
    <r>
      <rPr>
        <b val="true"/>
        <sz val="9"/>
        <rFont val="Noto Sans"/>
        <family val="2"/>
      </rPr>
      <t xml:space="preserve">감소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산후조리원 </t>
    </r>
    <r>
      <rPr>
        <b val="true"/>
        <sz val="9"/>
        <rFont val="맑은 고딕"/>
        <family val="3"/>
        <charset val="129"/>
      </rPr>
      <t xml:space="preserve">25.6% </t>
    </r>
    <r>
      <rPr>
        <b val="true"/>
        <sz val="9"/>
        <rFont val="Noto Sans"/>
        <family val="2"/>
      </rPr>
      <t xml:space="preserve">증가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_-* #,##0_-;\-* #,##0_-;_-* \-_-;_-@_-"/>
    <numFmt numFmtId="167" formatCode="_-* #,##0.00_-;\-* #,##0.00_-;_-* \-_-;_-@_-"/>
    <numFmt numFmtId="168" formatCode="_-* #,##0_-;\-* #,##0_-;_-* \-_-;_-@_-"/>
    <numFmt numFmtId="169" formatCode="yyyy/mm/dd&quot; 기준&quot;"/>
    <numFmt numFmtId="170" formatCode="_-* #,##0.00_-;\-* #,##0.00_-;_-* \-??_-;_-@_-"/>
    <numFmt numFmtId="171" formatCode="#,##0_);[RED]\(#,##0\)"/>
    <numFmt numFmtId="172" formatCode="#,##0_ "/>
    <numFmt numFmtId="173" formatCode="[$-409]m/d/yyyy"/>
    <numFmt numFmtId="174" formatCode="#,##0"/>
    <numFmt numFmtId="175" formatCode="0.0%"/>
    <numFmt numFmtId="176" formatCode="#,##0.00_);[RED]\(#,##0.00\)"/>
    <numFmt numFmtId="177" formatCode="@"/>
    <numFmt numFmtId="178" formatCode="&quot;한국전력공사 검침(&quot;mm&quot;월 &quot;dd&quot;일)&quot;"/>
    <numFmt numFmtId="179" formatCode="0.00%"/>
    <numFmt numFmtId="180" formatCode="#,##0.00_ "/>
    <numFmt numFmtId="181" formatCode="_-* #,##0.0_-;\-* #,##0.0_-;_-* \-_-;_-@_-"/>
    <numFmt numFmtId="182" formatCode="General"/>
    <numFmt numFmtId="183" formatCode="#,##0.00_ ;[RED]\-#,##0.00\ "/>
    <numFmt numFmtId="184" formatCode="#,##0_ ;[RED]\-#,##0\ "/>
    <numFmt numFmtId="185" formatCode="mm&quot;월 &quot;dd\일"/>
    <numFmt numFmtId="186" formatCode="yyyy&quot;년 &quot;m&quot;월 &quot;d\일;@"/>
    <numFmt numFmtId="187" formatCode="#,##0.0_);[RED]\(#,##0.0\)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체"/>
      <family val="3"/>
      <charset val="129"/>
    </font>
    <font>
      <sz val="8"/>
      <name val="Arial"/>
      <family val="2"/>
    </font>
    <font>
      <sz val="16"/>
      <name val="Arial"/>
      <family val="2"/>
    </font>
    <font>
      <sz val="11"/>
      <name val="Noto Sans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돋움"/>
      <family val="3"/>
      <charset val="129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sz val="9"/>
      <name val="맑은 고딕"/>
      <family val="3"/>
      <charset val="129"/>
    </font>
    <font>
      <b val="true"/>
      <u val="single"/>
      <sz val="18"/>
      <name val="맑은 고딕"/>
      <family val="3"/>
      <charset val="129"/>
    </font>
    <font>
      <b val="true"/>
      <u val="single"/>
      <sz val="18"/>
      <name val="Noto Sans"/>
      <family val="2"/>
    </font>
    <font>
      <sz val="10"/>
      <name val="HY그래픽"/>
      <family val="1"/>
      <charset val="129"/>
    </font>
    <font>
      <sz val="9"/>
      <name val="HY그래픽"/>
      <family val="1"/>
      <charset val="129"/>
    </font>
    <font>
      <sz val="11"/>
      <name val="HY그래픽"/>
      <family val="1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7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u val="single"/>
      <sz val="10"/>
      <color rgb="FF000000"/>
      <name val="맑은 고딕"/>
      <family val="3"/>
      <charset val="129"/>
    </font>
    <font>
      <sz val="10"/>
      <color rgb="FF808080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C0C0C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8"/>
      <color rgb="FF000000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i val="true"/>
      <sz val="9"/>
      <name val="Arial"/>
      <family val="2"/>
    </font>
    <font>
      <sz val="11"/>
      <name val="Arial"/>
      <family val="2"/>
    </font>
    <font>
      <b val="true"/>
      <sz val="2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맑은 고딕"/>
      <family val="3"/>
      <charset val="129"/>
    </font>
    <font>
      <sz val="14"/>
      <name val="맑은 고딕"/>
      <family val="3"/>
      <charset val="129"/>
    </font>
    <font>
      <sz val="9"/>
      <name val="Noto Sans"/>
      <family val="2"/>
    </font>
    <font>
      <b val="true"/>
      <sz val="2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66CC"/>
      <name val="맑은 고딕"/>
      <family val="3"/>
      <charset val="129"/>
    </font>
    <font>
      <b val="true"/>
      <u val="single"/>
      <sz val="10"/>
      <color rgb="FF000000"/>
      <name val="Noto Sans"/>
      <family val="2"/>
    </font>
    <font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b val="true"/>
      <u val="single"/>
      <sz val="8"/>
      <color rgb="FF000000"/>
      <name val="맑은 고딕"/>
      <family val="3"/>
      <charset val="129"/>
    </font>
    <font>
      <b val="true"/>
      <u val="single"/>
      <sz val="8"/>
      <color rgb="FF0066CC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66CC"/>
      <name val="Noto Sans"/>
      <family val="2"/>
    </font>
    <font>
      <b val="true"/>
      <sz val="8"/>
      <color rgb="FF0066CC"/>
      <name val="맑은 고딕"/>
      <family val="3"/>
      <charset val="129"/>
    </font>
    <font>
      <b val="true"/>
      <u val="single"/>
      <sz val="10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b val="true"/>
      <u val="single"/>
      <sz val="13"/>
      <name val="Noto Sans"/>
      <family val="2"/>
    </font>
    <font>
      <b val="true"/>
      <u val="single"/>
      <sz val="13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sz val="7"/>
      <name val="Noto Sans"/>
      <family val="2"/>
    </font>
    <font>
      <sz val="9"/>
      <color rgb="FFFF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2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3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2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2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2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2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2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6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7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3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3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7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8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7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6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4" xfId="22"/>
    <cellStyle name="표준 2" xfId="23"/>
    <cellStyle name="표준 46" xfId="24"/>
  </cellStyles>
  <dxfs count="2">
    <dxf>
      <font>
        <name val="돋움"/>
        <charset val="129"/>
        <family val="3"/>
        <sz val="11"/>
      </font>
      <fill>
        <patternFill>
          <bgColor rgb="00FFFFFF"/>
        </patternFill>
      </fill>
    </dxf>
    <dxf>
      <font>
        <name val="돋움"/>
        <charset val="129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74720</xdr:colOff>
      <xdr:row>0</xdr:row>
      <xdr:rowOff>243360</xdr:rowOff>
    </xdr:from>
    <xdr:to>
      <xdr:col>19</xdr:col>
      <xdr:colOff>176760</xdr:colOff>
      <xdr:row>2</xdr:row>
      <xdr:rowOff>68760</xdr:rowOff>
    </xdr:to>
    <xdr:pic>
      <xdr:nvPicPr>
        <xdr:cNvPr id="0" name="그림 1" descr="KTOP LOGO.png"/>
        <xdr:cNvPicPr/>
      </xdr:nvPicPr>
      <xdr:blipFill>
        <a:blip r:embed="rId1"/>
        <a:stretch/>
      </xdr:blipFill>
      <xdr:spPr>
        <a:xfrm>
          <a:off x="12070080" y="243360"/>
          <a:ext cx="104796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TOP/AppData/Local/Microsoft/Windows/Temporary%20Internet%20Files/Content.IE5/GG3DLJRN/&#51076;&#44288;&#48708;&#51221;&#49328;&#45236;&#50669;_201406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상하수도료"/>
      <sheetName val="RR(공실해소)"/>
      <sheetName val="토지건물"/>
      <sheetName val="Rentroll"/>
      <sheetName val="정산종합"/>
      <sheetName val="전기.수도 산출표_06월"/>
      <sheetName val="Sheet1"/>
      <sheetName val="전기검침량_06월"/>
      <sheetName val="공문"/>
      <sheetName val="첨부서류 리스트"/>
    </sheetNames>
    <sheetDataSet>
      <sheetData sheetId="0"/>
      <sheetData sheetId="1"/>
      <sheetData sheetId="2"/>
      <sheetData sheetId="3"/>
      <sheetData sheetId="4">
        <row r="6">
          <cell r="K6">
            <v>0</v>
          </cell>
        </row>
        <row r="7">
          <cell r="K7">
            <v>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8.890625" defaultRowHeight="10.2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9.39"/>
    <col collapsed="false" customWidth="true" hidden="false" outlineLevel="0" max="3" min="3" style="3" width="19.99"/>
    <col collapsed="false" customWidth="true" hidden="false" outlineLevel="0" max="5" min="4" style="4" width="4.49"/>
    <col collapsed="false" customWidth="true" hidden="false" outlineLevel="0" max="6" min="6" style="5" width="6.39"/>
    <col collapsed="false" customWidth="true" hidden="false" outlineLevel="0" max="7" min="7" style="5" width="6.99"/>
    <col collapsed="false" customWidth="true" hidden="false" outlineLevel="0" max="8" min="8" style="2" width="13.39"/>
    <col collapsed="false" customWidth="true" hidden="false" outlineLevel="0" max="9" min="9" style="2" width="11.89"/>
    <col collapsed="false" customWidth="true" hidden="false" outlineLevel="0" max="10" min="10" style="2" width="10.89"/>
    <col collapsed="false" customWidth="true" hidden="false" outlineLevel="0" max="11" min="11" style="2" width="9.89"/>
    <col collapsed="false" customWidth="true" hidden="false" outlineLevel="0" max="12" min="12" style="2" width="6.19"/>
    <col collapsed="false" customWidth="true" hidden="false" outlineLevel="0" max="13" min="13" style="2" width="6.59"/>
    <col collapsed="false" customWidth="true" hidden="false" outlineLevel="0" max="15" min="14" style="2" width="7.59"/>
    <col collapsed="false" customWidth="true" hidden="false" outlineLevel="0" max="16" min="16" style="2" width="6.09"/>
    <col collapsed="false" customWidth="true" hidden="false" outlineLevel="0" max="17" min="17" style="1" width="6.09"/>
    <col collapsed="false" customWidth="false" hidden="false" outlineLevel="0" max="257" min="18" style="1" width="8.89"/>
  </cols>
  <sheetData>
    <row r="1" s="6" customFormat="true" ht="20.4" hidden="false" customHeight="false" outlineLevel="0" collapsed="false">
      <c r="B1" s="7" t="s">
        <v>0</v>
      </c>
      <c r="C1" s="8"/>
      <c r="D1" s="9"/>
      <c r="E1" s="9"/>
      <c r="F1" s="10"/>
      <c r="G1" s="10"/>
      <c r="H1" s="11"/>
      <c r="I1" s="12"/>
      <c r="J1" s="13"/>
      <c r="K1" s="13"/>
      <c r="L1" s="11"/>
      <c r="M1" s="11"/>
      <c r="N1" s="14"/>
      <c r="O1" s="14"/>
      <c r="P1" s="14"/>
    </row>
    <row r="2" customFormat="false" ht="17.25" hidden="false" customHeight="true" outlineLevel="0" collapsed="false">
      <c r="B2" s="15" t="n">
        <v>42916</v>
      </c>
      <c r="C2" s="15"/>
      <c r="H2" s="16"/>
      <c r="I2" s="17"/>
      <c r="J2" s="17"/>
      <c r="K2" s="17"/>
      <c r="L2" s="17"/>
      <c r="M2" s="17"/>
      <c r="N2" s="18"/>
      <c r="O2" s="18"/>
      <c r="P2" s="18"/>
    </row>
    <row r="3" s="19" customFormat="true" ht="18.75" hidden="false" customHeight="true" outlineLevel="0" collapsed="false">
      <c r="B3" s="20" t="s">
        <v>1</v>
      </c>
      <c r="C3" s="21" t="s">
        <v>2</v>
      </c>
      <c r="D3" s="22" t="s">
        <v>3</v>
      </c>
      <c r="E3" s="22"/>
      <c r="F3" s="23" t="s">
        <v>4</v>
      </c>
      <c r="G3" s="23"/>
      <c r="H3" s="24" t="s">
        <v>5</v>
      </c>
      <c r="I3" s="24"/>
      <c r="J3" s="24"/>
      <c r="K3" s="24"/>
      <c r="L3" s="25" t="s">
        <v>6</v>
      </c>
      <c r="M3" s="25"/>
      <c r="N3" s="26" t="s">
        <v>7</v>
      </c>
      <c r="O3" s="26"/>
      <c r="P3" s="27" t="s">
        <v>8</v>
      </c>
      <c r="Q3" s="27"/>
    </row>
    <row r="4" s="19" customFormat="true" ht="18.75" hidden="false" customHeight="true" outlineLevel="0" collapsed="false">
      <c r="B4" s="20"/>
      <c r="C4" s="21"/>
      <c r="D4" s="28" t="s">
        <v>9</v>
      </c>
      <c r="E4" s="29" t="s">
        <v>10</v>
      </c>
      <c r="F4" s="30" t="s">
        <v>9</v>
      </c>
      <c r="G4" s="31" t="s">
        <v>10</v>
      </c>
      <c r="H4" s="32" t="s">
        <v>11</v>
      </c>
      <c r="I4" s="33" t="s">
        <v>12</v>
      </c>
      <c r="J4" s="33" t="s">
        <v>13</v>
      </c>
      <c r="K4" s="34" t="s">
        <v>14</v>
      </c>
      <c r="L4" s="35" t="s">
        <v>15</v>
      </c>
      <c r="M4" s="36" t="s">
        <v>16</v>
      </c>
      <c r="N4" s="33" t="s">
        <v>17</v>
      </c>
      <c r="O4" s="33" t="s">
        <v>13</v>
      </c>
      <c r="P4" s="37" t="s">
        <v>17</v>
      </c>
      <c r="Q4" s="38" t="s">
        <v>13</v>
      </c>
    </row>
    <row r="5" customFormat="false" ht="18.75" hidden="false" customHeight="true" outlineLevel="0" collapsed="false">
      <c r="B5" s="39" t="s">
        <v>18</v>
      </c>
      <c r="C5" s="40" t="s">
        <v>19</v>
      </c>
      <c r="D5" s="41"/>
      <c r="E5" s="42"/>
      <c r="F5" s="43" t="n">
        <v>48</v>
      </c>
      <c r="G5" s="44" t="n">
        <v>89</v>
      </c>
      <c r="H5" s="45" t="n">
        <v>200000000</v>
      </c>
      <c r="I5" s="46" t="n">
        <v>15000000</v>
      </c>
      <c r="J5" s="47" t="n">
        <v>802000</v>
      </c>
      <c r="K5" s="48"/>
      <c r="L5" s="49" t="s">
        <v>20</v>
      </c>
      <c r="M5" s="50" t="s">
        <v>21</v>
      </c>
      <c r="N5" s="51" t="s">
        <v>22</v>
      </c>
      <c r="O5" s="51" t="s">
        <v>22</v>
      </c>
      <c r="P5" s="52" t="n">
        <v>0.18</v>
      </c>
      <c r="Q5" s="53" t="n">
        <v>0.18</v>
      </c>
    </row>
    <row r="6" customFormat="false" ht="18.75" hidden="false" customHeight="true" outlineLevel="0" collapsed="false">
      <c r="B6" s="54" t="n">
        <v>104202</v>
      </c>
      <c r="C6" s="55" t="s">
        <v>23</v>
      </c>
      <c r="D6" s="56"/>
      <c r="E6" s="57"/>
      <c r="F6" s="58" t="n">
        <v>81</v>
      </c>
      <c r="G6" s="59" t="n">
        <v>146</v>
      </c>
      <c r="H6" s="60" t="n">
        <v>1300000000</v>
      </c>
      <c r="I6" s="61" t="n">
        <v>6000000</v>
      </c>
      <c r="J6" s="62" t="n">
        <v>1364000</v>
      </c>
      <c r="K6" s="63"/>
      <c r="L6" s="64" t="s">
        <v>24</v>
      </c>
      <c r="M6" s="65" t="s">
        <v>25</v>
      </c>
      <c r="N6" s="66" t="s">
        <v>26</v>
      </c>
      <c r="O6" s="66" t="s">
        <v>26</v>
      </c>
      <c r="P6" s="67" t="n">
        <v>0.195</v>
      </c>
      <c r="Q6" s="68" t="n">
        <v>0.195</v>
      </c>
    </row>
    <row r="7" customFormat="false" ht="18.75" hidden="false" customHeight="true" outlineLevel="0" collapsed="false">
      <c r="B7" s="69" t="n">
        <v>105</v>
      </c>
      <c r="C7" s="70" t="s">
        <v>27</v>
      </c>
      <c r="D7" s="56"/>
      <c r="E7" s="57"/>
      <c r="F7" s="58" t="n">
        <v>15.25</v>
      </c>
      <c r="G7" s="59" t="n">
        <v>28.36</v>
      </c>
      <c r="H7" s="60" t="n">
        <v>80000000</v>
      </c>
      <c r="I7" s="61" t="n">
        <v>7823000</v>
      </c>
      <c r="J7" s="62" t="n">
        <v>252000</v>
      </c>
      <c r="K7" s="63"/>
      <c r="L7" s="64" t="s">
        <v>28</v>
      </c>
      <c r="M7" s="65" t="s">
        <v>29</v>
      </c>
      <c r="N7" s="71" t="s">
        <v>22</v>
      </c>
      <c r="O7" s="71" t="s">
        <v>22</v>
      </c>
      <c r="P7" s="67" t="n">
        <v>0.195</v>
      </c>
      <c r="Q7" s="68" t="n">
        <v>0.195</v>
      </c>
    </row>
    <row r="8" customFormat="false" ht="18.75" hidden="false" customHeight="true" outlineLevel="0" collapsed="false">
      <c r="B8" s="69" t="n">
        <v>106</v>
      </c>
      <c r="C8" s="72" t="s">
        <v>30</v>
      </c>
      <c r="D8" s="56"/>
      <c r="E8" s="57"/>
      <c r="F8" s="58" t="n">
        <v>22</v>
      </c>
      <c r="G8" s="59" t="n">
        <v>42</v>
      </c>
      <c r="H8" s="73" t="n">
        <v>39300000</v>
      </c>
      <c r="I8" s="61" t="n">
        <v>13100000</v>
      </c>
      <c r="J8" s="62" t="n">
        <v>2178000</v>
      </c>
      <c r="K8" s="63"/>
      <c r="L8" s="64" t="s">
        <v>31</v>
      </c>
      <c r="M8" s="65" t="s">
        <v>32</v>
      </c>
      <c r="N8" s="66" t="s">
        <v>26</v>
      </c>
      <c r="O8" s="71" t="s">
        <v>22</v>
      </c>
      <c r="P8" s="74" t="n">
        <v>0.18</v>
      </c>
      <c r="Q8" s="75" t="n">
        <v>0.18</v>
      </c>
    </row>
    <row r="9" customFormat="false" ht="18.75" hidden="false" customHeight="true" outlineLevel="0" collapsed="false">
      <c r="B9" s="54" t="n">
        <v>107108</v>
      </c>
      <c r="C9" s="72" t="s">
        <v>33</v>
      </c>
      <c r="D9" s="56"/>
      <c r="E9" s="57"/>
      <c r="F9" s="76" t="n">
        <v>38</v>
      </c>
      <c r="G9" s="77" t="n">
        <v>71</v>
      </c>
      <c r="H9" s="60" t="n">
        <v>1900000000</v>
      </c>
      <c r="I9" s="61" t="n">
        <v>2100000</v>
      </c>
      <c r="J9" s="78" t="n">
        <v>710000</v>
      </c>
      <c r="K9" s="63"/>
      <c r="L9" s="64" t="s">
        <v>34</v>
      </c>
      <c r="M9" s="65" t="s">
        <v>35</v>
      </c>
      <c r="N9" s="66" t="s">
        <v>36</v>
      </c>
      <c r="O9" s="66" t="s">
        <v>36</v>
      </c>
      <c r="P9" s="74" t="n">
        <v>0.19</v>
      </c>
      <c r="Q9" s="75" t="n">
        <v>0.19</v>
      </c>
    </row>
    <row r="10" customFormat="false" ht="18.75" hidden="false" customHeight="true" outlineLevel="0" collapsed="false">
      <c r="B10" s="54" t="n">
        <v>109203</v>
      </c>
      <c r="C10" s="72" t="s">
        <v>37</v>
      </c>
      <c r="D10" s="56"/>
      <c r="E10" s="57"/>
      <c r="F10" s="76" t="n">
        <v>107</v>
      </c>
      <c r="G10" s="77" t="n">
        <v>186</v>
      </c>
      <c r="H10" s="60" t="n">
        <v>130000000</v>
      </c>
      <c r="I10" s="79" t="n">
        <v>15750000</v>
      </c>
      <c r="J10" s="78" t="n">
        <v>1758000</v>
      </c>
      <c r="K10" s="63"/>
      <c r="L10" s="64" t="s">
        <v>38</v>
      </c>
      <c r="M10" s="65" t="s">
        <v>39</v>
      </c>
      <c r="N10" s="66" t="s">
        <v>36</v>
      </c>
      <c r="O10" s="66" t="s">
        <v>36</v>
      </c>
      <c r="P10" s="74" t="n">
        <v>0.19</v>
      </c>
      <c r="Q10" s="80" t="n">
        <v>0.19</v>
      </c>
    </row>
    <row r="11" customFormat="false" ht="18.75" hidden="false" customHeight="true" outlineLevel="0" collapsed="false">
      <c r="B11" s="69" t="s">
        <v>40</v>
      </c>
      <c r="C11" s="81" t="s">
        <v>41</v>
      </c>
      <c r="D11" s="56"/>
      <c r="E11" s="57"/>
      <c r="F11" s="76" t="n">
        <v>70</v>
      </c>
      <c r="G11" s="77" t="n">
        <v>121</v>
      </c>
      <c r="H11" s="60" t="n">
        <v>700000000</v>
      </c>
      <c r="I11" s="61" t="n">
        <v>3465000</v>
      </c>
      <c r="J11" s="78" t="n">
        <v>1140000</v>
      </c>
      <c r="K11" s="63"/>
      <c r="L11" s="64" t="s">
        <v>42</v>
      </c>
      <c r="M11" s="65" t="s">
        <v>43</v>
      </c>
      <c r="N11" s="66" t="s">
        <v>26</v>
      </c>
      <c r="O11" s="66" t="s">
        <v>26</v>
      </c>
      <c r="P11" s="74" t="n">
        <v>0.19</v>
      </c>
      <c r="Q11" s="80" t="n">
        <v>0.19</v>
      </c>
    </row>
    <row r="12" customFormat="false" ht="18.75" hidden="false" customHeight="true" outlineLevel="0" collapsed="false">
      <c r="B12" s="69" t="s">
        <v>44</v>
      </c>
      <c r="C12" s="81" t="s">
        <v>45</v>
      </c>
      <c r="D12" s="56"/>
      <c r="E12" s="57"/>
      <c r="F12" s="76" t="n">
        <v>265.08</v>
      </c>
      <c r="G12" s="77" t="n">
        <v>451.75</v>
      </c>
      <c r="H12" s="60" t="n">
        <v>300000000</v>
      </c>
      <c r="I12" s="61" t="n">
        <v>21000000</v>
      </c>
      <c r="J12" s="78" t="n">
        <v>4068000</v>
      </c>
      <c r="K12" s="63"/>
      <c r="L12" s="64" t="s">
        <v>46</v>
      </c>
      <c r="M12" s="65" t="s">
        <v>47</v>
      </c>
      <c r="N12" s="66" t="s">
        <v>26</v>
      </c>
      <c r="O12" s="66" t="s">
        <v>26</v>
      </c>
      <c r="P12" s="74" t="n">
        <v>0.19</v>
      </c>
      <c r="Q12" s="80" t="n">
        <v>0.19</v>
      </c>
    </row>
    <row r="13" customFormat="false" ht="18.75" hidden="false" customHeight="true" outlineLevel="0" collapsed="false">
      <c r="B13" s="69" t="s">
        <v>48</v>
      </c>
      <c r="C13" s="72" t="s">
        <v>49</v>
      </c>
      <c r="D13" s="56"/>
      <c r="E13" s="57"/>
      <c r="F13" s="76" t="n">
        <v>23</v>
      </c>
      <c r="G13" s="77" t="n">
        <v>39</v>
      </c>
      <c r="H13" s="60" t="n">
        <v>30000000</v>
      </c>
      <c r="I13" s="79" t="n">
        <v>1470000</v>
      </c>
      <c r="J13" s="78" t="n">
        <v>350000</v>
      </c>
      <c r="K13" s="63"/>
      <c r="L13" s="64" t="s">
        <v>50</v>
      </c>
      <c r="M13" s="65" t="s">
        <v>51</v>
      </c>
      <c r="N13" s="71" t="s">
        <v>22</v>
      </c>
      <c r="O13" s="71" t="s">
        <v>22</v>
      </c>
      <c r="P13" s="74" t="n">
        <v>0.18</v>
      </c>
      <c r="Q13" s="75" t="n">
        <v>0.18</v>
      </c>
    </row>
    <row r="14" customFormat="false" ht="18.75" hidden="false" customHeight="true" outlineLevel="0" collapsed="false">
      <c r="B14" s="69" t="n">
        <v>401</v>
      </c>
      <c r="C14" s="72" t="s">
        <v>52</v>
      </c>
      <c r="D14" s="56"/>
      <c r="E14" s="57"/>
      <c r="F14" s="76" t="n">
        <v>41</v>
      </c>
      <c r="G14" s="77" t="n">
        <v>70</v>
      </c>
      <c r="H14" s="60" t="n">
        <v>330000000</v>
      </c>
      <c r="I14" s="61" t="n">
        <v>500000</v>
      </c>
      <c r="J14" s="78" t="n">
        <v>630000</v>
      </c>
      <c r="K14" s="63"/>
      <c r="L14" s="64" t="s">
        <v>53</v>
      </c>
      <c r="M14" s="65" t="s">
        <v>54</v>
      </c>
      <c r="N14" s="66" t="s">
        <v>26</v>
      </c>
      <c r="O14" s="66" t="s">
        <v>26</v>
      </c>
      <c r="P14" s="67" t="n">
        <v>0.195</v>
      </c>
      <c r="Q14" s="68" t="n">
        <v>0.195</v>
      </c>
    </row>
    <row r="15" customFormat="false" ht="18.75" hidden="false" customHeight="true" outlineLevel="0" collapsed="false">
      <c r="B15" s="69" t="n">
        <v>402</v>
      </c>
      <c r="C15" s="72" t="s">
        <v>55</v>
      </c>
      <c r="D15" s="56"/>
      <c r="E15" s="57"/>
      <c r="F15" s="76" t="n">
        <v>88</v>
      </c>
      <c r="G15" s="77" t="n">
        <v>150</v>
      </c>
      <c r="H15" s="60" t="n">
        <v>100000000</v>
      </c>
      <c r="I15" s="79" t="n">
        <v>7000000</v>
      </c>
      <c r="J15" s="78" t="n">
        <v>1350000</v>
      </c>
      <c r="K15" s="63"/>
      <c r="L15" s="64" t="s">
        <v>56</v>
      </c>
      <c r="M15" s="65" t="s">
        <v>57</v>
      </c>
      <c r="N15" s="71" t="s">
        <v>22</v>
      </c>
      <c r="O15" s="71" t="s">
        <v>22</v>
      </c>
      <c r="P15" s="74" t="n">
        <v>0.18</v>
      </c>
      <c r="Q15" s="80" t="n">
        <v>0.18</v>
      </c>
    </row>
    <row r="16" customFormat="false" ht="18.75" hidden="false" customHeight="true" outlineLevel="0" collapsed="false">
      <c r="B16" s="69" t="n">
        <v>403</v>
      </c>
      <c r="C16" s="72" t="s">
        <v>58</v>
      </c>
      <c r="D16" s="56"/>
      <c r="E16" s="57"/>
      <c r="F16" s="76" t="n">
        <v>77</v>
      </c>
      <c r="G16" s="77" t="n">
        <v>133</v>
      </c>
      <c r="H16" s="60" t="n">
        <v>546000000</v>
      </c>
      <c r="I16" s="61" t="n">
        <v>0</v>
      </c>
      <c r="J16" s="78" t="n">
        <v>1921200</v>
      </c>
      <c r="K16" s="63"/>
      <c r="L16" s="64" t="s">
        <v>59</v>
      </c>
      <c r="M16" s="65" t="s">
        <v>60</v>
      </c>
      <c r="N16" s="71" t="s">
        <v>22</v>
      </c>
      <c r="O16" s="71" t="s">
        <v>22</v>
      </c>
      <c r="P16" s="74" t="n">
        <v>0.18</v>
      </c>
      <c r="Q16" s="75" t="n">
        <v>0.18</v>
      </c>
    </row>
    <row r="17" customFormat="false" ht="18.75" hidden="true" customHeight="true" outlineLevel="0" collapsed="false">
      <c r="B17" s="69" t="s">
        <v>61</v>
      </c>
      <c r="C17" s="72"/>
      <c r="D17" s="56"/>
      <c r="E17" s="57"/>
      <c r="F17" s="76"/>
      <c r="G17" s="77"/>
      <c r="H17" s="60"/>
      <c r="I17" s="61"/>
      <c r="J17" s="78"/>
      <c r="K17" s="63"/>
      <c r="L17" s="82"/>
      <c r="M17" s="83"/>
      <c r="N17" s="66"/>
      <c r="O17" s="71"/>
      <c r="P17" s="74"/>
      <c r="Q17" s="80"/>
    </row>
    <row r="18" customFormat="false" ht="18.75" hidden="false" customHeight="true" outlineLevel="0" collapsed="false">
      <c r="B18" s="84" t="n">
        <v>501</v>
      </c>
      <c r="C18" s="81" t="s">
        <v>62</v>
      </c>
      <c r="D18" s="56"/>
      <c r="E18" s="57"/>
      <c r="F18" s="76" t="n">
        <v>60</v>
      </c>
      <c r="G18" s="77" t="n">
        <v>106</v>
      </c>
      <c r="H18" s="60" t="n">
        <v>350000000</v>
      </c>
      <c r="I18" s="61" t="n">
        <v>3100000</v>
      </c>
      <c r="J18" s="78" t="n">
        <v>982000</v>
      </c>
      <c r="K18" s="63"/>
      <c r="L18" s="82" t="s">
        <v>63</v>
      </c>
      <c r="M18" s="83" t="s">
        <v>64</v>
      </c>
      <c r="N18" s="66" t="s">
        <v>26</v>
      </c>
      <c r="O18" s="66" t="str">
        <f aca="false">N18</f>
        <v>당월5일</v>
      </c>
      <c r="P18" s="74" t="n">
        <v>0.19</v>
      </c>
      <c r="Q18" s="80" t="n">
        <v>0.19</v>
      </c>
    </row>
    <row r="19" customFormat="false" ht="18.75" hidden="false" customHeight="true" outlineLevel="0" collapsed="false">
      <c r="B19" s="84" t="n">
        <v>502</v>
      </c>
      <c r="C19" s="72" t="s">
        <v>65</v>
      </c>
      <c r="D19" s="56"/>
      <c r="E19" s="57"/>
      <c r="F19" s="76" t="n">
        <v>59</v>
      </c>
      <c r="G19" s="77" t="n">
        <v>104</v>
      </c>
      <c r="H19" s="60" t="n">
        <v>100000000</v>
      </c>
      <c r="I19" s="79" t="n">
        <v>4550000</v>
      </c>
      <c r="J19" s="78" t="n">
        <v>936000</v>
      </c>
      <c r="K19" s="63"/>
      <c r="L19" s="82" t="s">
        <v>66</v>
      </c>
      <c r="M19" s="83" t="s">
        <v>67</v>
      </c>
      <c r="N19" s="66" t="s">
        <v>26</v>
      </c>
      <c r="O19" s="66" t="s">
        <v>26</v>
      </c>
      <c r="P19" s="67" t="n">
        <v>0.195</v>
      </c>
      <c r="Q19" s="68" t="n">
        <v>0.195</v>
      </c>
    </row>
    <row r="20" customFormat="false" ht="18.75" hidden="false" customHeight="true" outlineLevel="0" collapsed="false">
      <c r="B20" s="85" t="n">
        <v>503</v>
      </c>
      <c r="C20" s="86" t="s">
        <v>68</v>
      </c>
      <c r="D20" s="56"/>
      <c r="E20" s="57"/>
      <c r="F20" s="76" t="n">
        <v>135</v>
      </c>
      <c r="G20" s="77" t="n">
        <v>238</v>
      </c>
      <c r="H20" s="87" t="n">
        <v>50000000</v>
      </c>
      <c r="I20" s="61" t="n">
        <v>7700000</v>
      </c>
      <c r="J20" s="88" t="n">
        <v>2142000</v>
      </c>
      <c r="K20" s="63" t="n">
        <v>100000</v>
      </c>
      <c r="L20" s="82" t="s">
        <v>69</v>
      </c>
      <c r="M20" s="83" t="s">
        <v>70</v>
      </c>
      <c r="N20" s="71" t="s">
        <v>22</v>
      </c>
      <c r="O20" s="71" t="s">
        <v>22</v>
      </c>
      <c r="P20" s="74" t="n">
        <v>0.18</v>
      </c>
      <c r="Q20" s="75" t="n">
        <v>0.18</v>
      </c>
    </row>
    <row r="21" customFormat="false" ht="18.75" hidden="false" customHeight="true" outlineLevel="0" collapsed="false">
      <c r="B21" s="84" t="s">
        <v>71</v>
      </c>
      <c r="C21" s="72" t="s">
        <v>72</v>
      </c>
      <c r="D21" s="56"/>
      <c r="E21" s="57"/>
      <c r="F21" s="76" t="n">
        <v>254</v>
      </c>
      <c r="G21" s="77" t="n">
        <v>446</v>
      </c>
      <c r="H21" s="60" t="n">
        <v>200000000</v>
      </c>
      <c r="I21" s="61" t="n">
        <v>14000000</v>
      </c>
      <c r="J21" s="78" t="n">
        <v>4014000</v>
      </c>
      <c r="K21" s="63" t="n">
        <v>100000</v>
      </c>
      <c r="L21" s="82" t="s">
        <v>73</v>
      </c>
      <c r="M21" s="83" t="s">
        <v>74</v>
      </c>
      <c r="N21" s="71" t="s">
        <v>22</v>
      </c>
      <c r="O21" s="71" t="s">
        <v>22</v>
      </c>
      <c r="P21" s="74" t="n">
        <v>0.18</v>
      </c>
      <c r="Q21" s="75" t="n">
        <v>0.18</v>
      </c>
    </row>
    <row r="22" customFormat="false" ht="18.75" hidden="false" customHeight="true" outlineLevel="0" collapsed="false">
      <c r="B22" s="89" t="s">
        <v>75</v>
      </c>
      <c r="C22" s="81" t="s">
        <v>76</v>
      </c>
      <c r="D22" s="56"/>
      <c r="E22" s="57"/>
      <c r="F22" s="76" t="n">
        <v>113</v>
      </c>
      <c r="G22" s="90" t="n">
        <v>190.2</v>
      </c>
      <c r="H22" s="60" t="n">
        <v>40000000</v>
      </c>
      <c r="I22" s="61" t="n">
        <v>6400000</v>
      </c>
      <c r="J22" s="78" t="n">
        <v>1710000</v>
      </c>
      <c r="K22" s="63"/>
      <c r="L22" s="82" t="s">
        <v>77</v>
      </c>
      <c r="M22" s="83" t="s">
        <v>78</v>
      </c>
      <c r="N22" s="66" t="s">
        <v>26</v>
      </c>
      <c r="O22" s="66" t="s">
        <v>26</v>
      </c>
      <c r="P22" s="67" t="n">
        <v>0.195</v>
      </c>
      <c r="Q22" s="68" t="n">
        <v>0.195</v>
      </c>
    </row>
    <row r="23" customFormat="false" ht="18.75" hidden="false" customHeight="true" outlineLevel="0" collapsed="false">
      <c r="B23" s="89" t="s">
        <v>79</v>
      </c>
      <c r="C23" s="72" t="s">
        <v>80</v>
      </c>
      <c r="D23" s="56"/>
      <c r="E23" s="57"/>
      <c r="F23" s="76" t="n">
        <v>152</v>
      </c>
      <c r="G23" s="90" t="n">
        <v>255</v>
      </c>
      <c r="H23" s="60" t="n">
        <v>0</v>
      </c>
      <c r="I23" s="61" t="n">
        <v>10816000</v>
      </c>
      <c r="J23" s="78" t="n">
        <v>2415000</v>
      </c>
      <c r="K23" s="63" t="n">
        <v>650000</v>
      </c>
      <c r="L23" s="82" t="s">
        <v>81</v>
      </c>
      <c r="M23" s="83" t="s">
        <v>82</v>
      </c>
      <c r="N23" s="66" t="s">
        <v>26</v>
      </c>
      <c r="O23" s="66" t="s">
        <v>26</v>
      </c>
      <c r="P23" s="91" t="s">
        <v>83</v>
      </c>
      <c r="Q23" s="92" t="s">
        <v>83</v>
      </c>
    </row>
    <row r="24" customFormat="false" ht="18.75" hidden="true" customHeight="true" outlineLevel="0" collapsed="false">
      <c r="B24" s="93" t="s">
        <v>84</v>
      </c>
      <c r="C24" s="72"/>
      <c r="D24" s="56"/>
      <c r="E24" s="57"/>
      <c r="F24" s="76"/>
      <c r="G24" s="77"/>
      <c r="H24" s="60"/>
      <c r="I24" s="79"/>
      <c r="J24" s="78"/>
      <c r="K24" s="63"/>
      <c r="L24" s="82"/>
      <c r="M24" s="83"/>
      <c r="N24" s="71"/>
      <c r="O24" s="71"/>
      <c r="P24" s="91"/>
      <c r="Q24" s="92"/>
    </row>
    <row r="25" customFormat="false" ht="18.75" hidden="false" customHeight="true" outlineLevel="0" collapsed="false">
      <c r="B25" s="93" t="n">
        <v>901902</v>
      </c>
      <c r="C25" s="72" t="s">
        <v>85</v>
      </c>
      <c r="D25" s="56"/>
      <c r="E25" s="57"/>
      <c r="F25" s="76" t="n">
        <v>145</v>
      </c>
      <c r="G25" s="77" t="n">
        <v>255</v>
      </c>
      <c r="H25" s="60" t="n">
        <v>100000000</v>
      </c>
      <c r="I25" s="79" t="n">
        <v>4500000</v>
      </c>
      <c r="J25" s="78" t="n">
        <v>2295000</v>
      </c>
      <c r="K25" s="63"/>
      <c r="L25" s="82" t="s">
        <v>86</v>
      </c>
      <c r="M25" s="83" t="s">
        <v>87</v>
      </c>
      <c r="N25" s="71" t="s">
        <v>22</v>
      </c>
      <c r="O25" s="71" t="s">
        <v>22</v>
      </c>
      <c r="P25" s="91" t="n">
        <v>0.18</v>
      </c>
      <c r="Q25" s="92" t="n">
        <v>0.18</v>
      </c>
    </row>
    <row r="26" customFormat="false" ht="18.75" hidden="false" customHeight="true" outlineLevel="0" collapsed="false">
      <c r="B26" s="93" t="n">
        <v>903</v>
      </c>
      <c r="C26" s="81" t="s">
        <v>88</v>
      </c>
      <c r="D26" s="56"/>
      <c r="E26" s="57"/>
      <c r="F26" s="76" t="n">
        <v>100</v>
      </c>
      <c r="G26" s="77" t="n">
        <v>175</v>
      </c>
      <c r="H26" s="60" t="n">
        <v>70000000</v>
      </c>
      <c r="I26" s="79" t="n">
        <v>4700000</v>
      </c>
      <c r="J26" s="78" t="n">
        <v>1575000</v>
      </c>
      <c r="K26" s="63" t="n">
        <v>200000</v>
      </c>
      <c r="L26" s="82"/>
      <c r="M26" s="83" t="s">
        <v>89</v>
      </c>
      <c r="N26" s="66" t="s">
        <v>26</v>
      </c>
      <c r="O26" s="66" t="s">
        <v>26</v>
      </c>
      <c r="P26" s="91" t="n">
        <v>0.19</v>
      </c>
      <c r="Q26" s="92" t="n">
        <v>0.19</v>
      </c>
    </row>
    <row r="27" customFormat="false" ht="18.75" hidden="false" customHeight="true" outlineLevel="0" collapsed="false">
      <c r="B27" s="84" t="s">
        <v>90</v>
      </c>
      <c r="C27" s="72" t="s">
        <v>91</v>
      </c>
      <c r="D27" s="56"/>
      <c r="E27" s="57"/>
      <c r="F27" s="76" t="n">
        <v>9.1</v>
      </c>
      <c r="G27" s="77" t="n">
        <f aca="false">191.23-175</f>
        <v>16.23</v>
      </c>
      <c r="H27" s="87" t="n">
        <v>0</v>
      </c>
      <c r="I27" s="79" t="n">
        <v>500000</v>
      </c>
      <c r="J27" s="79" t="n">
        <v>0</v>
      </c>
      <c r="K27" s="63"/>
      <c r="L27" s="82" t="s">
        <v>92</v>
      </c>
      <c r="M27" s="83" t="s">
        <v>93</v>
      </c>
      <c r="N27" s="71" t="s">
        <v>22</v>
      </c>
      <c r="O27" s="71" t="s">
        <v>22</v>
      </c>
      <c r="P27" s="94"/>
      <c r="Q27" s="95"/>
    </row>
    <row r="28" customFormat="false" ht="18.75" hidden="true" customHeight="true" outlineLevel="0" collapsed="false">
      <c r="B28" s="84" t="n">
        <v>201</v>
      </c>
      <c r="C28" s="81" t="s">
        <v>94</v>
      </c>
      <c r="D28" s="56"/>
      <c r="E28" s="57"/>
      <c r="F28" s="76" t="n">
        <v>43.56</v>
      </c>
      <c r="G28" s="77" t="n">
        <v>74.75</v>
      </c>
      <c r="H28" s="60"/>
      <c r="I28" s="79"/>
      <c r="J28" s="79"/>
      <c r="K28" s="63"/>
      <c r="L28" s="82"/>
      <c r="M28" s="83"/>
      <c r="N28" s="71"/>
      <c r="O28" s="71"/>
      <c r="P28" s="91"/>
      <c r="Q28" s="92"/>
    </row>
    <row r="29" customFormat="false" ht="18.75" hidden="true" customHeight="true" outlineLevel="0" collapsed="false">
      <c r="B29" s="69" t="s">
        <v>61</v>
      </c>
      <c r="C29" s="81" t="s">
        <v>94</v>
      </c>
      <c r="D29" s="56"/>
      <c r="E29" s="57"/>
      <c r="F29" s="76" t="n">
        <v>41</v>
      </c>
      <c r="G29" s="77" t="n">
        <v>70</v>
      </c>
      <c r="H29" s="96"/>
      <c r="I29" s="97"/>
      <c r="J29" s="97"/>
      <c r="K29" s="98"/>
      <c r="L29" s="99"/>
      <c r="M29" s="100"/>
      <c r="N29" s="101"/>
      <c r="O29" s="101"/>
      <c r="P29" s="102"/>
      <c r="Q29" s="103"/>
    </row>
    <row r="30" customFormat="false" ht="18.75" hidden="true" customHeight="true" outlineLevel="0" collapsed="false">
      <c r="B30" s="93" t="s">
        <v>84</v>
      </c>
      <c r="C30" s="81" t="s">
        <v>94</v>
      </c>
      <c r="D30" s="56"/>
      <c r="E30" s="57"/>
      <c r="F30" s="76" t="n">
        <v>265</v>
      </c>
      <c r="G30" s="77" t="n">
        <v>446</v>
      </c>
      <c r="H30" s="96"/>
      <c r="I30" s="97"/>
      <c r="J30" s="97"/>
      <c r="K30" s="98"/>
      <c r="L30" s="99"/>
      <c r="M30" s="100"/>
      <c r="N30" s="101"/>
      <c r="O30" s="101"/>
      <c r="P30" s="102"/>
      <c r="Q30" s="103"/>
    </row>
    <row r="31" customFormat="false" ht="18.75" hidden="true" customHeight="true" outlineLevel="0" collapsed="false">
      <c r="B31" s="104" t="s">
        <v>95</v>
      </c>
      <c r="C31" s="105" t="s">
        <v>94</v>
      </c>
      <c r="D31" s="106"/>
      <c r="E31" s="107"/>
      <c r="F31" s="108" t="n">
        <f aca="false">254.42+254.41+254.42</f>
        <v>763.25</v>
      </c>
      <c r="G31" s="109" t="n">
        <f aca="false">445.91+445.92+445.93</f>
        <v>1337.76</v>
      </c>
      <c r="H31" s="110"/>
      <c r="I31" s="111"/>
      <c r="J31" s="112"/>
      <c r="K31" s="113"/>
      <c r="L31" s="114"/>
      <c r="M31" s="115"/>
      <c r="N31" s="116"/>
      <c r="O31" s="116"/>
      <c r="P31" s="117"/>
      <c r="Q31" s="118"/>
    </row>
    <row r="32" customFormat="false" ht="18.75" hidden="false" customHeight="true" outlineLevel="0" collapsed="false">
      <c r="B32" s="119" t="s">
        <v>5</v>
      </c>
      <c r="C32" s="119"/>
      <c r="D32" s="120" t="n">
        <f aca="false">SUM(D5:D31)</f>
        <v>0</v>
      </c>
      <c r="E32" s="121" t="n">
        <f aca="false">SUM(E5:E31)</f>
        <v>0</v>
      </c>
      <c r="F32" s="122" t="n">
        <f aca="false">SUM(F5:F27)</f>
        <v>1902.43</v>
      </c>
      <c r="G32" s="122" t="n">
        <f aca="false">SUM(G5:G27)</f>
        <v>3312.54</v>
      </c>
      <c r="H32" s="123" t="n">
        <f aca="false">SUM(H5:H31)-H8</f>
        <v>6526000000</v>
      </c>
      <c r="I32" s="124" t="n">
        <f aca="false">SUM(I5:I31)</f>
        <v>149474000</v>
      </c>
      <c r="J32" s="124" t="n">
        <f aca="false">SUM(J5:J31)</f>
        <v>32592200</v>
      </c>
      <c r="K32" s="124" t="n">
        <f aca="false">SUM(K5:K31)</f>
        <v>1050000</v>
      </c>
      <c r="L32" s="125"/>
      <c r="M32" s="126"/>
      <c r="N32" s="127"/>
      <c r="O32" s="127"/>
      <c r="P32" s="128"/>
      <c r="Q32" s="129"/>
    </row>
    <row r="33" customFormat="false" ht="15" hidden="false" customHeight="true" outlineLevel="0" collapsed="false">
      <c r="B33" s="130" t="s">
        <v>96</v>
      </c>
      <c r="C33" s="131"/>
      <c r="F33" s="132"/>
      <c r="H33" s="130"/>
      <c r="I33" s="133"/>
      <c r="J33" s="133" t="n">
        <f aca="false">J32+K32</f>
        <v>33642200</v>
      </c>
      <c r="K33" s="133"/>
      <c r="L33" s="134"/>
      <c r="M33" s="134"/>
      <c r="N33" s="134"/>
      <c r="O33" s="134"/>
      <c r="P33" s="134"/>
    </row>
    <row r="34" customFormat="false" ht="15" hidden="false" customHeight="true" outlineLevel="0" collapsed="false">
      <c r="K34" s="135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0">
    <mergeCell ref="B2:C2"/>
    <mergeCell ref="B3:B4"/>
    <mergeCell ref="C3:C4"/>
    <mergeCell ref="D3:E3"/>
    <mergeCell ref="F3:G3"/>
    <mergeCell ref="H3:K3"/>
    <mergeCell ref="L3:M3"/>
    <mergeCell ref="N3:O3"/>
    <mergeCell ref="P3:Q3"/>
    <mergeCell ref="B32:C32"/>
  </mergeCells>
  <printOptions headings="false" gridLines="false" gridLinesSet="true" horizontalCentered="true" verticalCentered="false"/>
  <pageMargins left="0.708333333333333" right="0.708333333333333" top="0.433333333333333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0" zoomScalePageLayoutView="67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4" activeCellId="0" sqref="G34"/>
    </sheetView>
  </sheetViews>
  <sheetFormatPr defaultColWidth="8.890625" defaultRowHeight="17.4" zeroHeight="false" outlineLevelRow="0" outlineLevelCol="0"/>
  <cols>
    <col collapsed="false" customWidth="true" hidden="false" outlineLevel="0" max="1" min="1" style="136" width="4.39"/>
    <col collapsed="false" customWidth="true" hidden="false" outlineLevel="0" max="2" min="2" style="137" width="8.99"/>
    <col collapsed="false" customWidth="true" hidden="false" outlineLevel="0" max="3" min="3" style="137" width="16.29"/>
    <col collapsed="false" customWidth="true" hidden="false" outlineLevel="0" max="4" min="4" style="137" width="4.69"/>
    <col collapsed="false" customWidth="true" hidden="false" outlineLevel="0" max="10" min="5" style="137" width="10.69"/>
    <col collapsed="false" customWidth="true" hidden="false" outlineLevel="0" max="16" min="11" style="137" width="15.89"/>
    <col collapsed="false" customWidth="true" hidden="false" outlineLevel="0" max="17" min="17" style="137" width="10.69"/>
    <col collapsed="false" customWidth="true" hidden="true" outlineLevel="0" max="18" min="18" style="137" width="10.69"/>
    <col collapsed="false" customWidth="true" hidden="false" outlineLevel="0" max="19" min="19" style="137" width="10.69"/>
    <col collapsed="false" customWidth="true" hidden="false" outlineLevel="0" max="20" min="20" style="137" width="14.69"/>
    <col collapsed="false" customWidth="true" hidden="false" outlineLevel="0" max="21" min="21" style="136" width="14.29"/>
    <col collapsed="false" customWidth="true" hidden="false" outlineLevel="0" max="22" min="22" style="138" width="11.69"/>
    <col collapsed="false" customWidth="false" hidden="false" outlineLevel="0" max="257" min="23" style="137" width="8.89"/>
  </cols>
  <sheetData>
    <row r="1" s="142" customFormat="true" ht="28.5" hidden="false" customHeight="true" outlineLevel="0" collapsed="false">
      <c r="A1" s="139" t="s">
        <v>9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40"/>
      <c r="V1" s="141"/>
    </row>
    <row r="2" customFormat="false" ht="24.75" hidden="false" customHeight="true" outlineLevel="0" collapsed="false">
      <c r="B2" s="143" t="s">
        <v>98</v>
      </c>
      <c r="F2" s="144" t="n">
        <v>0.1</v>
      </c>
      <c r="G2" s="145"/>
      <c r="H2" s="146" t="n">
        <v>9000</v>
      </c>
      <c r="I2" s="144" t="n">
        <v>0.1</v>
      </c>
      <c r="J2" s="146"/>
      <c r="K2" s="145"/>
      <c r="L2" s="146"/>
      <c r="M2" s="144"/>
      <c r="N2" s="144"/>
      <c r="O2" s="144" t="n">
        <v>0.1</v>
      </c>
      <c r="P2" s="145"/>
      <c r="Q2" s="145"/>
      <c r="R2" s="145"/>
      <c r="S2" s="145"/>
      <c r="T2" s="136" t="s">
        <v>99</v>
      </c>
    </row>
    <row r="3" customFormat="false" ht="15.75" hidden="false" customHeight="true" outlineLevel="0" collapsed="false">
      <c r="A3" s="147" t="s">
        <v>100</v>
      </c>
      <c r="B3" s="148" t="s">
        <v>101</v>
      </c>
      <c r="C3" s="148" t="s">
        <v>102</v>
      </c>
      <c r="D3" s="149" t="s">
        <v>103</v>
      </c>
      <c r="E3" s="150" t="s">
        <v>17</v>
      </c>
      <c r="F3" s="150"/>
      <c r="G3" s="150"/>
      <c r="H3" s="150" t="s">
        <v>104</v>
      </c>
      <c r="I3" s="150"/>
      <c r="J3" s="150"/>
      <c r="K3" s="151" t="s">
        <v>105</v>
      </c>
      <c r="L3" s="151"/>
      <c r="M3" s="151"/>
      <c r="N3" s="151"/>
      <c r="O3" s="151"/>
      <c r="P3" s="151"/>
      <c r="Q3" s="151"/>
      <c r="R3" s="151"/>
      <c r="S3" s="151"/>
      <c r="T3" s="152" t="s">
        <v>106</v>
      </c>
    </row>
    <row r="4" customFormat="false" ht="20.1" hidden="false" customHeight="true" outlineLevel="0" collapsed="false">
      <c r="A4" s="147"/>
      <c r="B4" s="148"/>
      <c r="C4" s="148"/>
      <c r="D4" s="148"/>
      <c r="E4" s="150"/>
      <c r="F4" s="150"/>
      <c r="G4" s="150"/>
      <c r="H4" s="150"/>
      <c r="I4" s="150"/>
      <c r="J4" s="150"/>
      <c r="K4" s="153" t="s">
        <v>107</v>
      </c>
      <c r="L4" s="153"/>
      <c r="M4" s="153"/>
      <c r="N4" s="153"/>
      <c r="O4" s="153"/>
      <c r="P4" s="153"/>
      <c r="Q4" s="154" t="s">
        <v>108</v>
      </c>
      <c r="R4" s="154" t="s">
        <v>109</v>
      </c>
      <c r="S4" s="154" t="s">
        <v>110</v>
      </c>
      <c r="T4" s="152"/>
      <c r="U4" s="155"/>
      <c r="V4" s="156"/>
      <c r="W4" s="156"/>
    </row>
    <row r="5" customFormat="false" ht="28.5" hidden="false" customHeight="true" outlineLevel="0" collapsed="false">
      <c r="A5" s="147"/>
      <c r="B5" s="148"/>
      <c r="C5" s="148"/>
      <c r="D5" s="148"/>
      <c r="E5" s="157" t="s">
        <v>111</v>
      </c>
      <c r="F5" s="158" t="s">
        <v>112</v>
      </c>
      <c r="G5" s="159" t="s">
        <v>113</v>
      </c>
      <c r="H5" s="157" t="s">
        <v>111</v>
      </c>
      <c r="I5" s="158" t="s">
        <v>112</v>
      </c>
      <c r="J5" s="159" t="s">
        <v>114</v>
      </c>
      <c r="K5" s="160" t="s">
        <v>115</v>
      </c>
      <c r="L5" s="161" t="s">
        <v>116</v>
      </c>
      <c r="M5" s="162" t="s">
        <v>117</v>
      </c>
      <c r="N5" s="161" t="s">
        <v>118</v>
      </c>
      <c r="O5" s="163" t="s">
        <v>112</v>
      </c>
      <c r="P5" s="164" t="s">
        <v>119</v>
      </c>
      <c r="Q5" s="154"/>
      <c r="R5" s="154"/>
      <c r="S5" s="154"/>
      <c r="T5" s="152"/>
      <c r="U5" s="155"/>
      <c r="V5" s="156"/>
      <c r="W5" s="156"/>
    </row>
    <row r="6" customFormat="false" ht="21.75" hidden="false" customHeight="true" outlineLevel="0" collapsed="false">
      <c r="A6" s="165" t="s">
        <v>120</v>
      </c>
      <c r="B6" s="166" t="s">
        <v>121</v>
      </c>
      <c r="C6" s="167" t="s">
        <v>19</v>
      </c>
      <c r="D6" s="168" t="n">
        <v>89</v>
      </c>
      <c r="E6" s="169" t="n">
        <f aca="false">Rentroll!I5</f>
        <v>15000000</v>
      </c>
      <c r="F6" s="170" t="n">
        <f aca="false">ROUND(E6*$F$2,0)</f>
        <v>1500000</v>
      </c>
      <c r="G6" s="171" t="n">
        <f aca="false">F6+E6</f>
        <v>16500000</v>
      </c>
      <c r="H6" s="169" t="n">
        <f aca="false">Rentroll!J5</f>
        <v>802000</v>
      </c>
      <c r="I6" s="170" t="n">
        <f aca="false">ROUND(H6*$I$2,0)</f>
        <v>80200</v>
      </c>
      <c r="J6" s="171" t="n">
        <f aca="false">I6+H6</f>
        <v>882200</v>
      </c>
      <c r="K6" s="169" t="n">
        <f aca="false">'전기.수도요금 부과내역_6월'!N15</f>
        <v>490546</v>
      </c>
      <c r="L6" s="170" t="n">
        <f aca="false">'전기.수도요금 부과내역_6월'!Q15</f>
        <v>19052</v>
      </c>
      <c r="M6" s="170" t="n">
        <v>0</v>
      </c>
      <c r="N6" s="170" t="n">
        <f aca="false">SUM(K6:M6)</f>
        <v>509598</v>
      </c>
      <c r="O6" s="170" t="n">
        <f aca="false">'전기.수도요금 부과내역_6월'!O15</f>
        <v>49055</v>
      </c>
      <c r="P6" s="171" t="n">
        <f aca="false">N6+O6</f>
        <v>558653</v>
      </c>
      <c r="Q6" s="172" t="n">
        <f aca="false">'전기.수도요금 부과내역_6월'!N57</f>
        <v>87816</v>
      </c>
      <c r="R6" s="172"/>
      <c r="S6" s="172" t="n">
        <f aca="false">P6+Q6+R6</f>
        <v>646469</v>
      </c>
      <c r="T6" s="173" t="n">
        <f aca="false">G6+J6+S6</f>
        <v>18028669</v>
      </c>
      <c r="U6" s="155"/>
      <c r="V6" s="156"/>
      <c r="W6" s="156"/>
    </row>
    <row r="7" customFormat="false" ht="21.9" hidden="false" customHeight="true" outlineLevel="0" collapsed="false">
      <c r="A7" s="165"/>
      <c r="B7" s="174" t="n">
        <v>105</v>
      </c>
      <c r="C7" s="175" t="s">
        <v>27</v>
      </c>
      <c r="D7" s="176" t="n">
        <v>28</v>
      </c>
      <c r="E7" s="177" t="n">
        <f aca="false">Rentroll!I7</f>
        <v>7823000</v>
      </c>
      <c r="F7" s="178" t="n">
        <f aca="false">ROUND(E7*$F$2,0)</f>
        <v>782300</v>
      </c>
      <c r="G7" s="179" t="n">
        <f aca="false">F7+E7</f>
        <v>8605300</v>
      </c>
      <c r="H7" s="177" t="n">
        <f aca="false">Rentroll!J7</f>
        <v>252000</v>
      </c>
      <c r="I7" s="178" t="n">
        <f aca="false">ROUND(H7*$I$2,0)</f>
        <v>25200</v>
      </c>
      <c r="J7" s="179" t="n">
        <f aca="false">I7+H7</f>
        <v>277200</v>
      </c>
      <c r="K7" s="177" t="n">
        <f aca="false">'전기.수도요금 부과내역_6월'!N16</f>
        <v>128739</v>
      </c>
      <c r="L7" s="178" t="n">
        <f aca="false">'전기.수도요금 부과내역_6월'!Q16</f>
        <v>4942</v>
      </c>
      <c r="M7" s="178" t="n">
        <v>2500</v>
      </c>
      <c r="N7" s="178" t="n">
        <f aca="false">SUM(K7:M7)</f>
        <v>136181</v>
      </c>
      <c r="O7" s="178" t="n">
        <f aca="false">'전기.수도요금 부과내역_6월'!O16</f>
        <v>12874</v>
      </c>
      <c r="P7" s="179" t="n">
        <f aca="false">N7+O7</f>
        <v>149055</v>
      </c>
      <c r="Q7" s="180" t="n">
        <f aca="false">'전기.수도요금 부과내역_6월'!N58</f>
        <v>15389</v>
      </c>
      <c r="R7" s="180"/>
      <c r="S7" s="180" t="n">
        <f aca="false">P7+Q7+R7</f>
        <v>164444</v>
      </c>
      <c r="T7" s="181" t="n">
        <f aca="false">G7+J7+S7</f>
        <v>9046944</v>
      </c>
      <c r="U7" s="155"/>
      <c r="V7" s="156"/>
      <c r="W7" s="156"/>
    </row>
    <row r="8" customFormat="false" ht="21.9" hidden="false" customHeight="true" outlineLevel="0" collapsed="false">
      <c r="A8" s="165"/>
      <c r="B8" s="174" t="n">
        <v>104202</v>
      </c>
      <c r="C8" s="182" t="s">
        <v>122</v>
      </c>
      <c r="D8" s="176" t="n">
        <v>146</v>
      </c>
      <c r="E8" s="177" t="n">
        <v>0</v>
      </c>
      <c r="F8" s="178" t="n">
        <f aca="false">ROUNDDOWN(E8*$F$2,0)</f>
        <v>0</v>
      </c>
      <c r="G8" s="179" t="n">
        <f aca="false">F8+E8</f>
        <v>0</v>
      </c>
      <c r="H8" s="177" t="n">
        <v>0</v>
      </c>
      <c r="I8" s="178" t="n">
        <f aca="false">ROUND(H8*$I$2,0)</f>
        <v>0</v>
      </c>
      <c r="J8" s="179" t="n">
        <f aca="false">I8+H8</f>
        <v>0</v>
      </c>
      <c r="K8" s="177" t="n">
        <f aca="false">'전기.수도요금 부과내역_6월'!N17</f>
        <v>800488</v>
      </c>
      <c r="L8" s="178" t="n">
        <f aca="false">'전기.수도요금 부과내역_6월'!Q17</f>
        <v>31081</v>
      </c>
      <c r="M8" s="178" t="n">
        <v>2500</v>
      </c>
      <c r="N8" s="178" t="n">
        <f aca="false">SUM(K8:M8)</f>
        <v>834069</v>
      </c>
      <c r="O8" s="178" t="n">
        <f aca="false">'전기.수도요금 부과내역_6월'!O17</f>
        <v>80049</v>
      </c>
      <c r="P8" s="179" t="n">
        <f aca="false">N8+O8</f>
        <v>914118</v>
      </c>
      <c r="Q8" s="180" t="n">
        <f aca="false">'전기.수도요금 부과내역_6월'!N59</f>
        <v>61766</v>
      </c>
      <c r="R8" s="180"/>
      <c r="S8" s="180" t="n">
        <f aca="false">P8+Q8+R8</f>
        <v>975884</v>
      </c>
      <c r="T8" s="181" t="n">
        <f aca="false">G8+J8+S8</f>
        <v>975884</v>
      </c>
      <c r="U8" s="155"/>
      <c r="V8" s="156"/>
      <c r="W8" s="156"/>
    </row>
    <row r="9" customFormat="false" ht="21.9" hidden="false" customHeight="true" outlineLevel="0" collapsed="false">
      <c r="A9" s="165"/>
      <c r="B9" s="174" t="n">
        <v>106</v>
      </c>
      <c r="C9" s="175" t="s">
        <v>123</v>
      </c>
      <c r="D9" s="176" t="n">
        <v>42</v>
      </c>
      <c r="E9" s="177" t="n">
        <v>0</v>
      </c>
      <c r="F9" s="178" t="n">
        <f aca="false">ROUNDDOWN(E9*$F$2,0)</f>
        <v>0</v>
      </c>
      <c r="G9" s="179" t="n">
        <v>0</v>
      </c>
      <c r="H9" s="177" t="n">
        <f aca="false">Rentroll!J8</f>
        <v>2178000</v>
      </c>
      <c r="I9" s="178" t="n">
        <f aca="false">ROUND(H9*$I$2,0)</f>
        <v>217800</v>
      </c>
      <c r="J9" s="179" t="n">
        <f aca="false">I9+H9</f>
        <v>2395800</v>
      </c>
      <c r="K9" s="177" t="n">
        <f aca="false">'전기.수도요금 부과내역_6월'!N18</f>
        <v>354273</v>
      </c>
      <c r="L9" s="178" t="n">
        <f aca="false">'전기.수도요금 부과내역_6월'!Q18</f>
        <v>14039</v>
      </c>
      <c r="M9" s="178" t="n">
        <v>2500</v>
      </c>
      <c r="N9" s="178" t="n">
        <f aca="false">SUM(K9:M9)</f>
        <v>370812</v>
      </c>
      <c r="O9" s="178" t="n">
        <f aca="false">'전기.수도요금 부과내역_6월'!O18</f>
        <v>35427</v>
      </c>
      <c r="P9" s="179" t="n">
        <f aca="false">N9+O9</f>
        <v>406239</v>
      </c>
      <c r="Q9" s="180" t="n">
        <f aca="false">'전기.수도요금 부과내역_6월'!N60</f>
        <v>15622</v>
      </c>
      <c r="R9" s="180"/>
      <c r="S9" s="180" t="n">
        <f aca="false">P9+Q9+R9</f>
        <v>421861</v>
      </c>
      <c r="T9" s="181" t="n">
        <f aca="false">G9+J9+S9</f>
        <v>2817661</v>
      </c>
      <c r="U9" s="155"/>
      <c r="V9" s="156"/>
      <c r="W9" s="156"/>
    </row>
    <row r="10" customFormat="false" ht="21.9" hidden="false" customHeight="true" outlineLevel="0" collapsed="false">
      <c r="A10" s="165"/>
      <c r="B10" s="174" t="n">
        <v>107108</v>
      </c>
      <c r="C10" s="175" t="s">
        <v>33</v>
      </c>
      <c r="D10" s="176" t="n">
        <v>71</v>
      </c>
      <c r="E10" s="177" t="n">
        <v>0</v>
      </c>
      <c r="F10" s="178" t="n">
        <f aca="false">ROUNDDOWN(E10*$F$2,0)</f>
        <v>0</v>
      </c>
      <c r="G10" s="179" t="n">
        <f aca="false">F10+E10</f>
        <v>0</v>
      </c>
      <c r="H10" s="177" t="n">
        <v>0</v>
      </c>
      <c r="I10" s="178" t="n">
        <f aca="false">ROUND(H10*$I$2,0)</f>
        <v>0</v>
      </c>
      <c r="J10" s="179" t="n">
        <f aca="false">I10+H10</f>
        <v>0</v>
      </c>
      <c r="K10" s="177" t="n">
        <f aca="false">'전기.수도요금 부과내역_6월'!N19</f>
        <v>396241</v>
      </c>
      <c r="L10" s="178" t="n">
        <f aca="false">'전기.수도요금 부과내역_6월'!Q19</f>
        <v>15401</v>
      </c>
      <c r="M10" s="178" t="n">
        <v>2500</v>
      </c>
      <c r="N10" s="178" t="n">
        <f aca="false">SUM(K10:M10)</f>
        <v>414142</v>
      </c>
      <c r="O10" s="178" t="n">
        <f aca="false">'전기.수도요금 부과내역_6월'!O19</f>
        <v>39624</v>
      </c>
      <c r="P10" s="179" t="n">
        <f aca="false">N10+O10</f>
        <v>453766</v>
      </c>
      <c r="Q10" s="180" t="n">
        <f aca="false">'전기.수도요금 부과내역_6월'!N61</f>
        <v>31383</v>
      </c>
      <c r="R10" s="180"/>
      <c r="S10" s="180" t="n">
        <f aca="false">P10+Q10+R10</f>
        <v>485149</v>
      </c>
      <c r="T10" s="181" t="n">
        <f aca="false">G10+J10+S10</f>
        <v>485149</v>
      </c>
      <c r="U10" s="155"/>
      <c r="V10" s="156"/>
      <c r="W10" s="156"/>
    </row>
    <row r="11" customFormat="false" ht="21.9" hidden="false" customHeight="true" outlineLevel="0" collapsed="false">
      <c r="A11" s="165"/>
      <c r="B11" s="183" t="n">
        <v>109203</v>
      </c>
      <c r="C11" s="175" t="s">
        <v>124</v>
      </c>
      <c r="D11" s="176" t="n">
        <v>186</v>
      </c>
      <c r="E11" s="177" t="n">
        <v>0</v>
      </c>
      <c r="F11" s="178" t="n">
        <f aca="false">ROUNDDOWN(E11*$F$2,0)</f>
        <v>0</v>
      </c>
      <c r="G11" s="179" t="n">
        <f aca="false">F11+E11</f>
        <v>0</v>
      </c>
      <c r="H11" s="177" t="n">
        <v>0</v>
      </c>
      <c r="I11" s="178" t="n">
        <f aca="false">ROUND(H11*$I$2,0)</f>
        <v>0</v>
      </c>
      <c r="J11" s="179" t="n">
        <f aca="false">I11+H11</f>
        <v>0</v>
      </c>
      <c r="K11" s="177" t="n">
        <f aca="false">'전기.수도요금 부과내역_6월'!N20</f>
        <v>2143553</v>
      </c>
      <c r="L11" s="178" t="n">
        <f aca="false">'전기.수도요금 부과내역_6월'!Q20</f>
        <v>85794</v>
      </c>
      <c r="M11" s="178" t="n">
        <f aca="false">'전기.수도요금 부과내역_6월'!R20</f>
        <v>2500</v>
      </c>
      <c r="N11" s="178" t="n">
        <f aca="false">SUM(K11:M11)</f>
        <v>2231847</v>
      </c>
      <c r="O11" s="178" t="n">
        <f aca="false">'전기.수도요금 부과내역_6월'!O20</f>
        <v>214355</v>
      </c>
      <c r="P11" s="179" t="n">
        <f aca="false">N11+O11</f>
        <v>2446202</v>
      </c>
      <c r="Q11" s="180" t="n">
        <f aca="false">'전기.수도요금 부과내역_6월'!N62</f>
        <v>534231</v>
      </c>
      <c r="R11" s="180"/>
      <c r="S11" s="180" t="n">
        <f aca="false">P11+Q11+R11</f>
        <v>2980433</v>
      </c>
      <c r="T11" s="181" t="n">
        <f aca="false">G11+J11+S11</f>
        <v>2980433</v>
      </c>
      <c r="U11" s="155"/>
      <c r="V11" s="156"/>
      <c r="W11" s="156"/>
    </row>
    <row r="12" customFormat="false" ht="21.75" hidden="false" customHeight="true" outlineLevel="0" collapsed="false">
      <c r="A12" s="165"/>
      <c r="B12" s="174" t="s">
        <v>40</v>
      </c>
      <c r="C12" s="184" t="s">
        <v>41</v>
      </c>
      <c r="D12" s="185" t="n">
        <v>121</v>
      </c>
      <c r="E12" s="177" t="n">
        <v>0</v>
      </c>
      <c r="F12" s="178" t="n">
        <f aca="false">ROUNDDOWN(E12*$F$2,0)</f>
        <v>0</v>
      </c>
      <c r="G12" s="179" t="n">
        <f aca="false">F12+E12</f>
        <v>0</v>
      </c>
      <c r="H12" s="177" t="n">
        <v>0</v>
      </c>
      <c r="I12" s="178" t="n">
        <f aca="false">ROUND(H12*$I$2,0)</f>
        <v>0</v>
      </c>
      <c r="J12" s="179" t="n">
        <f aca="false">I12+H12</f>
        <v>0</v>
      </c>
      <c r="K12" s="177" t="n">
        <f aca="false">'전기.수도요금 부과내역_6월'!N21</f>
        <v>787791</v>
      </c>
      <c r="L12" s="178" t="n">
        <f aca="false">'전기.수도요금 부과내역_6월'!Q21</f>
        <v>30872</v>
      </c>
      <c r="M12" s="178" t="n">
        <f aca="false">'전기.수도요금 부과내역_6월'!R21</f>
        <v>5000</v>
      </c>
      <c r="N12" s="178" t="n">
        <f aca="false">SUM(K12:M12)</f>
        <v>823663</v>
      </c>
      <c r="O12" s="178" t="n">
        <f aca="false">'전기.수도요금 부과내역_6월'!O21</f>
        <v>78779</v>
      </c>
      <c r="P12" s="179" t="n">
        <f aca="false">N12+O12</f>
        <v>902442</v>
      </c>
      <c r="Q12" s="180" t="n">
        <f aca="false">'전기.수도요금 부과내역_6월'!N63</f>
        <v>49980</v>
      </c>
      <c r="R12" s="180"/>
      <c r="S12" s="180" t="n">
        <f aca="false">P12+Q12+R12</f>
        <v>952422</v>
      </c>
      <c r="T12" s="181" t="n">
        <f aca="false">G12+J12+S12</f>
        <v>952422</v>
      </c>
      <c r="U12" s="155"/>
      <c r="V12" s="156"/>
      <c r="W12" s="156"/>
    </row>
    <row r="13" customFormat="false" ht="21.9" hidden="false" customHeight="true" outlineLevel="0" collapsed="false">
      <c r="A13" s="165"/>
      <c r="B13" s="186" t="s">
        <v>125</v>
      </c>
      <c r="C13" s="184" t="s">
        <v>45</v>
      </c>
      <c r="D13" s="185" t="n">
        <v>452</v>
      </c>
      <c r="E13" s="177"/>
      <c r="F13" s="178" t="n">
        <f aca="false">ROUND(E13*$F$2,0)</f>
        <v>0</v>
      </c>
      <c r="G13" s="179" t="n">
        <f aca="false">F13+E13</f>
        <v>0</v>
      </c>
      <c r="H13" s="177" t="n">
        <v>0</v>
      </c>
      <c r="I13" s="178" t="n">
        <f aca="false">ROUND(H13*$I$2,0)</f>
        <v>0</v>
      </c>
      <c r="J13" s="179" t="n">
        <f aca="false">I13+H13</f>
        <v>0</v>
      </c>
      <c r="K13" s="177" t="n">
        <f aca="false">'전기.수도요금 부과내역_6월'!N22</f>
        <v>3650423</v>
      </c>
      <c r="L13" s="178" t="n">
        <f aca="false">'전기.수도요금 부과내역_6월'!Q22</f>
        <v>144413</v>
      </c>
      <c r="M13" s="178" t="n">
        <v>0</v>
      </c>
      <c r="N13" s="178" t="n">
        <f aca="false">SUM(K13:M13)</f>
        <v>3794836</v>
      </c>
      <c r="O13" s="178" t="n">
        <f aca="false">'전기.수도요금 부과내역_6월'!O22</f>
        <v>365042</v>
      </c>
      <c r="P13" s="179" t="n">
        <f aca="false">N13+O13</f>
        <v>4159878</v>
      </c>
      <c r="Q13" s="180" t="n">
        <f aca="false">'전기.수도요금 부과내역_6월'!N64</f>
        <v>1095731</v>
      </c>
      <c r="R13" s="180"/>
      <c r="S13" s="180" t="n">
        <f aca="false">P13+Q13+R13</f>
        <v>5255609</v>
      </c>
      <c r="T13" s="181" t="n">
        <f aca="false">G13+J13+S13</f>
        <v>5255609</v>
      </c>
      <c r="U13" s="155"/>
      <c r="V13" s="156"/>
      <c r="W13" s="156"/>
    </row>
    <row r="14" customFormat="false" ht="21.9" hidden="false" customHeight="true" outlineLevel="0" collapsed="false">
      <c r="A14" s="165"/>
      <c r="B14" s="187" t="s">
        <v>48</v>
      </c>
      <c r="C14" s="184" t="s">
        <v>49</v>
      </c>
      <c r="D14" s="185" t="n">
        <v>39</v>
      </c>
      <c r="E14" s="177" t="n">
        <f aca="false">Rentroll!I13</f>
        <v>1470000</v>
      </c>
      <c r="F14" s="178" t="n">
        <f aca="false">ROUND(E14*$F$2,0)</f>
        <v>147000</v>
      </c>
      <c r="G14" s="179" t="n">
        <f aca="false">F14+E14</f>
        <v>1617000</v>
      </c>
      <c r="H14" s="177" t="n">
        <f aca="false">Rentroll!J13</f>
        <v>350000</v>
      </c>
      <c r="I14" s="178" t="n">
        <f aca="false">ROUND(H14*$I$2,0)</f>
        <v>35000</v>
      </c>
      <c r="J14" s="179" t="n">
        <f aca="false">I14+H14</f>
        <v>385000</v>
      </c>
      <c r="K14" s="177" t="n">
        <f aca="false">'전기.수도요금 부과내역_6월'!N23</f>
        <v>25946</v>
      </c>
      <c r="L14" s="178" t="n">
        <f aca="false">'전기.수도요금 부과내역_6월'!Q23</f>
        <v>578</v>
      </c>
      <c r="M14" s="178" t="n">
        <v>0</v>
      </c>
      <c r="N14" s="178" t="n">
        <f aca="false">SUM(K14:M14)</f>
        <v>26524</v>
      </c>
      <c r="O14" s="178" t="n">
        <f aca="false">'전기.수도요금 부과내역_6월'!O23</f>
        <v>2595</v>
      </c>
      <c r="P14" s="179" t="n">
        <f aca="false">N14+O14</f>
        <v>29119</v>
      </c>
      <c r="Q14" s="180" t="n">
        <f aca="false">'전기.수도요금 부과내역_6월'!N65</f>
        <v>14506</v>
      </c>
      <c r="R14" s="180"/>
      <c r="S14" s="180" t="n">
        <f aca="false">P14+Q14+R14</f>
        <v>43625</v>
      </c>
      <c r="T14" s="181" t="n">
        <f aca="false">G14+J14+S14</f>
        <v>2045625</v>
      </c>
      <c r="U14" s="155"/>
      <c r="V14" s="156"/>
      <c r="W14" s="156"/>
    </row>
    <row r="15" customFormat="false" ht="21.9" hidden="false" customHeight="true" outlineLevel="0" collapsed="false">
      <c r="A15" s="165"/>
      <c r="B15" s="187" t="n">
        <v>401</v>
      </c>
      <c r="C15" s="184" t="s">
        <v>126</v>
      </c>
      <c r="D15" s="185" t="n">
        <v>70</v>
      </c>
      <c r="E15" s="177" t="n">
        <v>0</v>
      </c>
      <c r="F15" s="178" t="n">
        <f aca="false">ROUNDDOWN(E15*$F$2,0)</f>
        <v>0</v>
      </c>
      <c r="G15" s="179" t="n">
        <f aca="false">F15+E15</f>
        <v>0</v>
      </c>
      <c r="H15" s="177" t="n">
        <v>0</v>
      </c>
      <c r="I15" s="178" t="n">
        <f aca="false">ROUND(H15*$I$2,0)</f>
        <v>0</v>
      </c>
      <c r="J15" s="179" t="n">
        <f aca="false">I15+H15</f>
        <v>0</v>
      </c>
      <c r="K15" s="177" t="n">
        <f aca="false">'전기.수도요금 부과내역_6월'!N24</f>
        <v>121504</v>
      </c>
      <c r="L15" s="178" t="n">
        <f aca="false">'전기.수도요금 부과내역_6월'!Q24</f>
        <v>4119</v>
      </c>
      <c r="M15" s="178" t="n">
        <v>0</v>
      </c>
      <c r="N15" s="178" t="n">
        <f aca="false">SUM(K15:M15)</f>
        <v>125623</v>
      </c>
      <c r="O15" s="178" t="n">
        <f aca="false">'전기.수도요금 부과내역_6월'!O24</f>
        <v>12150</v>
      </c>
      <c r="P15" s="179" t="n">
        <f aca="false">N15+O15</f>
        <v>137773</v>
      </c>
      <c r="Q15" s="180" t="n">
        <f aca="false">'전기.수도요금 부과내역_6월'!N66</f>
        <v>35985</v>
      </c>
      <c r="R15" s="180"/>
      <c r="S15" s="180" t="n">
        <f aca="false">P15+Q15+R15</f>
        <v>173758</v>
      </c>
      <c r="T15" s="181" t="n">
        <f aca="false">G15+J15+S15</f>
        <v>173758</v>
      </c>
      <c r="U15" s="155"/>
      <c r="V15" s="156"/>
      <c r="W15" s="156"/>
    </row>
    <row r="16" customFormat="false" ht="21.9" hidden="false" customHeight="true" outlineLevel="0" collapsed="false">
      <c r="A16" s="165"/>
      <c r="B16" s="187" t="n">
        <v>402</v>
      </c>
      <c r="C16" s="184" t="s">
        <v>55</v>
      </c>
      <c r="D16" s="185" t="n">
        <v>150</v>
      </c>
      <c r="E16" s="177" t="n">
        <f aca="false">Rentroll!I15</f>
        <v>7000000</v>
      </c>
      <c r="F16" s="178" t="n">
        <f aca="false">ROUND(E16*$F$2,0)</f>
        <v>700000</v>
      </c>
      <c r="G16" s="179" t="n">
        <f aca="false">F16+E16</f>
        <v>7700000</v>
      </c>
      <c r="H16" s="177" t="n">
        <f aca="false">Rentroll!J15</f>
        <v>1350000</v>
      </c>
      <c r="I16" s="178" t="n">
        <f aca="false">ROUND(H16*$I$2,0)</f>
        <v>135000</v>
      </c>
      <c r="J16" s="179" t="n">
        <f aca="false">I16+H16</f>
        <v>1485000</v>
      </c>
      <c r="K16" s="177" t="n">
        <f aca="false">'전기.수도요금 부과내역_6월'!N25</f>
        <v>379367</v>
      </c>
      <c r="L16" s="178" t="n">
        <f aca="false">'전기.수도요금 부과내역_6월'!Q25</f>
        <v>13718</v>
      </c>
      <c r="M16" s="178" t="n">
        <v>0</v>
      </c>
      <c r="N16" s="178" t="n">
        <f aca="false">SUM(K16:M16)</f>
        <v>393085</v>
      </c>
      <c r="O16" s="178" t="n">
        <f aca="false">'전기.수도요금 부과내역_6월'!O25</f>
        <v>37937</v>
      </c>
      <c r="P16" s="179" t="n">
        <f aca="false">N16+O16</f>
        <v>431022</v>
      </c>
      <c r="Q16" s="180" t="n">
        <f aca="false">'전기.수도요금 부과내역_6월'!N67</f>
        <v>110505</v>
      </c>
      <c r="R16" s="180"/>
      <c r="S16" s="180" t="n">
        <f aca="false">P16+Q16+R16</f>
        <v>541527</v>
      </c>
      <c r="T16" s="181" t="n">
        <f aca="false">G16+J16+S16</f>
        <v>9726527</v>
      </c>
      <c r="U16" s="155"/>
      <c r="V16" s="156"/>
      <c r="W16" s="156"/>
    </row>
    <row r="17" customFormat="false" ht="21.9" hidden="false" customHeight="true" outlineLevel="0" collapsed="false">
      <c r="A17" s="165"/>
      <c r="B17" s="187" t="n">
        <v>403</v>
      </c>
      <c r="C17" s="184" t="s">
        <v>127</v>
      </c>
      <c r="D17" s="185" t="n">
        <v>133</v>
      </c>
      <c r="E17" s="177" t="n">
        <v>0</v>
      </c>
      <c r="F17" s="178" t="n">
        <f aca="false">ROUNDDOWN(E17*$F$2,0)</f>
        <v>0</v>
      </c>
      <c r="G17" s="179" t="n">
        <f aca="false">F17+E17</f>
        <v>0</v>
      </c>
      <c r="H17" s="177" t="n">
        <f aca="false">Rentroll!J16</f>
        <v>1921200</v>
      </c>
      <c r="I17" s="178" t="n">
        <f aca="false">ROUND(H17*$I$2,0)</f>
        <v>192120</v>
      </c>
      <c r="J17" s="179" t="n">
        <f aca="false">I17+H17</f>
        <v>2113320</v>
      </c>
      <c r="K17" s="177" t="n">
        <f aca="false">'전기.수도요금 부과내역_6월'!N26</f>
        <v>235494</v>
      </c>
      <c r="L17" s="178" t="n">
        <f aca="false">'전기.수도요금 부과내역_6월'!Q26</f>
        <v>8016</v>
      </c>
      <c r="M17" s="178" t="n">
        <v>0</v>
      </c>
      <c r="N17" s="178" t="n">
        <f aca="false">SUM(K17:M17)</f>
        <v>243510</v>
      </c>
      <c r="O17" s="178" t="n">
        <f aca="false">'전기.수도요금 부과내역_6월'!O26</f>
        <v>23549</v>
      </c>
      <c r="P17" s="179" t="n">
        <f aca="false">N17+O17</f>
        <v>267059</v>
      </c>
      <c r="Q17" s="180" t="n">
        <f aca="false">'전기.수도요금 부과내역_6월'!N68</f>
        <v>54470</v>
      </c>
      <c r="R17" s="180"/>
      <c r="S17" s="180" t="n">
        <f aca="false">P17+Q17+R17</f>
        <v>321529</v>
      </c>
      <c r="T17" s="181" t="n">
        <f aca="false">G17+J17+S17</f>
        <v>2434849</v>
      </c>
      <c r="U17" s="155"/>
      <c r="V17" s="156"/>
      <c r="W17" s="156"/>
    </row>
    <row r="18" customFormat="false" ht="21.9" hidden="true" customHeight="true" outlineLevel="0" collapsed="false">
      <c r="A18" s="165"/>
      <c r="B18" s="187" t="s">
        <v>61</v>
      </c>
      <c r="C18" s="184"/>
      <c r="D18" s="185" t="n">
        <v>70</v>
      </c>
      <c r="E18" s="177" t="n">
        <v>0</v>
      </c>
      <c r="F18" s="178" t="n">
        <f aca="false">ROUNDDOWN(E18*$F$2,0)</f>
        <v>0</v>
      </c>
      <c r="G18" s="179" t="n">
        <f aca="false">F18+E18</f>
        <v>0</v>
      </c>
      <c r="H18" s="177"/>
      <c r="I18" s="178" t="n">
        <f aca="false">ROUND(H18*$I$2,0)</f>
        <v>0</v>
      </c>
      <c r="J18" s="179" t="n">
        <f aca="false">I18+H18</f>
        <v>0</v>
      </c>
      <c r="K18" s="177"/>
      <c r="L18" s="178"/>
      <c r="M18" s="178"/>
      <c r="N18" s="178"/>
      <c r="O18" s="178"/>
      <c r="P18" s="179"/>
      <c r="Q18" s="180"/>
      <c r="R18" s="180"/>
      <c r="S18" s="180"/>
      <c r="T18" s="181" t="n">
        <f aca="false">G18+J18+S18</f>
        <v>0</v>
      </c>
      <c r="U18" s="155"/>
      <c r="V18" s="156"/>
      <c r="W18" s="156"/>
    </row>
    <row r="19" customFormat="false" ht="21.9" hidden="false" customHeight="true" outlineLevel="0" collapsed="false">
      <c r="A19" s="165"/>
      <c r="B19" s="187" t="n">
        <v>501</v>
      </c>
      <c r="C19" s="184" t="s">
        <v>62</v>
      </c>
      <c r="D19" s="185" t="n">
        <v>106</v>
      </c>
      <c r="E19" s="177" t="n">
        <v>0</v>
      </c>
      <c r="F19" s="178" t="n">
        <f aca="false">ROUNDDOWN(E19*$F$2,0)</f>
        <v>0</v>
      </c>
      <c r="G19" s="179" t="n">
        <f aca="false">F19+E19</f>
        <v>0</v>
      </c>
      <c r="H19" s="177" t="n">
        <v>0</v>
      </c>
      <c r="I19" s="178" t="n">
        <f aca="false">ROUND(H19*$I$2,0)</f>
        <v>0</v>
      </c>
      <c r="J19" s="179" t="n">
        <f aca="false">I19+H19</f>
        <v>0</v>
      </c>
      <c r="K19" s="177" t="n">
        <f aca="false">'전기.수도요금 부과내역_6월'!N28</f>
        <v>295089</v>
      </c>
      <c r="L19" s="178" t="n">
        <f aca="false">'전기.수도요금 부과내역_6월'!Q28</f>
        <v>10804</v>
      </c>
      <c r="M19" s="178" t="n">
        <f aca="false">'전기.수도요금 부과내역_6월'!R28</f>
        <v>2500</v>
      </c>
      <c r="N19" s="178" t="n">
        <f aca="false">SUM(K19:M19)</f>
        <v>308393</v>
      </c>
      <c r="O19" s="178" t="n">
        <f aca="false">'전기.수도요금 부과내역_6월'!O28</f>
        <v>29509</v>
      </c>
      <c r="P19" s="179" t="n">
        <f aca="false">N19+O19</f>
        <v>337902</v>
      </c>
      <c r="Q19" s="180" t="n">
        <f aca="false">'전기.수도요금 부과내역_6월'!N70</f>
        <v>66783</v>
      </c>
      <c r="R19" s="180"/>
      <c r="S19" s="180" t="n">
        <f aca="false">P19+Q19+R19</f>
        <v>404685</v>
      </c>
      <c r="T19" s="181" t="n">
        <f aca="false">G19+J19+S19</f>
        <v>404685</v>
      </c>
      <c r="U19" s="155"/>
      <c r="V19" s="156"/>
      <c r="W19" s="156"/>
    </row>
    <row r="20" customFormat="false" ht="21.9" hidden="false" customHeight="true" outlineLevel="0" collapsed="false">
      <c r="A20" s="165"/>
      <c r="B20" s="187" t="n">
        <v>502</v>
      </c>
      <c r="C20" s="175" t="s">
        <v>65</v>
      </c>
      <c r="D20" s="176" t="n">
        <v>104</v>
      </c>
      <c r="E20" s="177" t="n">
        <v>0</v>
      </c>
      <c r="F20" s="178" t="n">
        <f aca="false">ROUNDDOWN(E20*$F$2,0)</f>
        <v>0</v>
      </c>
      <c r="G20" s="179" t="n">
        <f aca="false">F20+E20</f>
        <v>0</v>
      </c>
      <c r="H20" s="177" t="n">
        <v>0</v>
      </c>
      <c r="I20" s="178" t="n">
        <f aca="false">ROUND(H20*$I$2,0)</f>
        <v>0</v>
      </c>
      <c r="J20" s="179" t="n">
        <f aca="false">I20+H20</f>
        <v>0</v>
      </c>
      <c r="K20" s="177" t="n">
        <f aca="false">'전기.수도요금 부과내역_6월'!N29</f>
        <v>308416</v>
      </c>
      <c r="L20" s="178" t="n">
        <f aca="false">'전기.수도요금 부과내역_6월'!Q29</f>
        <v>11377</v>
      </c>
      <c r="M20" s="178" t="n">
        <v>0</v>
      </c>
      <c r="N20" s="178" t="n">
        <f aca="false">SUM(K20:M20)</f>
        <v>319793</v>
      </c>
      <c r="O20" s="178" t="n">
        <f aca="false">'전기.수도요금 부과내역_6월'!O29</f>
        <v>30842</v>
      </c>
      <c r="P20" s="179" t="n">
        <f aca="false">N20+O20</f>
        <v>350635</v>
      </c>
      <c r="Q20" s="180" t="n">
        <f aca="false">'전기.수도요금 부과내역_6월'!N71</f>
        <v>125724</v>
      </c>
      <c r="R20" s="180"/>
      <c r="S20" s="180" t="n">
        <f aca="false">P20+Q20+R20</f>
        <v>476359</v>
      </c>
      <c r="T20" s="181" t="n">
        <f aca="false">G20+J20+S20</f>
        <v>476359</v>
      </c>
      <c r="U20" s="155"/>
      <c r="V20" s="156"/>
      <c r="W20" s="156"/>
    </row>
    <row r="21" customFormat="false" ht="21.9" hidden="false" customHeight="true" outlineLevel="0" collapsed="false">
      <c r="A21" s="165"/>
      <c r="B21" s="186" t="n">
        <v>503</v>
      </c>
      <c r="C21" s="184" t="s">
        <v>68</v>
      </c>
      <c r="D21" s="185" t="n">
        <v>238</v>
      </c>
      <c r="E21" s="177" t="n">
        <f aca="false">Rentroll!I20</f>
        <v>7700000</v>
      </c>
      <c r="F21" s="178" t="n">
        <f aca="false">ROUND(E21*$F$2,0)</f>
        <v>770000</v>
      </c>
      <c r="G21" s="179" t="n">
        <f aca="false">F21+E21</f>
        <v>8470000</v>
      </c>
      <c r="H21" s="188" t="n">
        <f aca="false">Rentroll!J20+Rentroll!K20</f>
        <v>2242000</v>
      </c>
      <c r="I21" s="178" t="n">
        <f aca="false">ROUND(H21*$I$2,0)</f>
        <v>224200</v>
      </c>
      <c r="J21" s="179" t="n">
        <f aca="false">I21+H21</f>
        <v>2466200</v>
      </c>
      <c r="K21" s="177" t="n">
        <f aca="false">'전기.수도요금 부과내역_6월'!N30</f>
        <v>378003</v>
      </c>
      <c r="L21" s="178" t="n">
        <f aca="false">'전기.수도요금 부과내역_6월'!Q30</f>
        <v>12561</v>
      </c>
      <c r="M21" s="178" t="n">
        <v>2500</v>
      </c>
      <c r="N21" s="178" t="n">
        <f aca="false">SUM(K21:M21)</f>
        <v>393064</v>
      </c>
      <c r="O21" s="178" t="n">
        <f aca="false">'전기.수도요금 부과내역_6월'!O30</f>
        <v>37800</v>
      </c>
      <c r="P21" s="179" t="n">
        <f aca="false">N21+O21</f>
        <v>430864</v>
      </c>
      <c r="Q21" s="180" t="n">
        <f aca="false">'전기.수도요금 부과내역_6월'!N72</f>
        <v>100959</v>
      </c>
      <c r="R21" s="180"/>
      <c r="S21" s="180" t="n">
        <f aca="false">P21+Q21+R21</f>
        <v>531823</v>
      </c>
      <c r="T21" s="181" t="n">
        <f aca="false">G21+J21+S21</f>
        <v>11468023</v>
      </c>
      <c r="U21" s="155"/>
      <c r="V21" s="156"/>
      <c r="W21" s="156"/>
    </row>
    <row r="22" customFormat="false" ht="21.9" hidden="false" customHeight="true" outlineLevel="0" collapsed="false">
      <c r="A22" s="165"/>
      <c r="B22" s="187" t="s">
        <v>128</v>
      </c>
      <c r="C22" s="175" t="s">
        <v>72</v>
      </c>
      <c r="D22" s="176" t="n">
        <v>446</v>
      </c>
      <c r="E22" s="177" t="n">
        <f aca="false">Rentroll!I21</f>
        <v>14000000</v>
      </c>
      <c r="F22" s="178" t="n">
        <f aca="false">ROUND(E22*$F$2,0)</f>
        <v>1400000</v>
      </c>
      <c r="G22" s="179" t="n">
        <f aca="false">F22+E22</f>
        <v>15400000</v>
      </c>
      <c r="H22" s="188" t="n">
        <f aca="false">Rentroll!J21+Rentroll!K21</f>
        <v>4114000</v>
      </c>
      <c r="I22" s="178" t="n">
        <f aca="false">ROUND(H22*$I$2,0)</f>
        <v>411400</v>
      </c>
      <c r="J22" s="179" t="n">
        <f aca="false">I22+H22</f>
        <v>4525400</v>
      </c>
      <c r="K22" s="177" t="n">
        <f aca="false">'전기.수도요금 부과내역_6월'!N31</f>
        <v>2310110</v>
      </c>
      <c r="L22" s="178" t="n">
        <f aca="false">'전기.수도요금 부과내역_6월'!Q31</f>
        <v>89387</v>
      </c>
      <c r="M22" s="178" t="n">
        <v>50000</v>
      </c>
      <c r="N22" s="178" t="n">
        <f aca="false">SUM(K22:M22)</f>
        <v>2449497</v>
      </c>
      <c r="O22" s="178" t="n">
        <f aca="false">'전기.수도요금 부과내역_6월'!O31</f>
        <v>231011</v>
      </c>
      <c r="P22" s="179" t="n">
        <f aca="false">N22+O22</f>
        <v>2680508</v>
      </c>
      <c r="Q22" s="180" t="n">
        <f aca="false">'전기.수도요금 부과내역_6월'!N73</f>
        <v>1322295</v>
      </c>
      <c r="R22" s="180"/>
      <c r="S22" s="180" t="n">
        <f aca="false">P22+Q22+R22</f>
        <v>4002803</v>
      </c>
      <c r="T22" s="181" t="n">
        <f aca="false">G22+J22+S22</f>
        <v>23928203</v>
      </c>
      <c r="U22" s="155"/>
      <c r="V22" s="156"/>
      <c r="W22" s="156"/>
    </row>
    <row r="23" customFormat="false" ht="21.9" hidden="false" customHeight="true" outlineLevel="0" collapsed="false">
      <c r="A23" s="165"/>
      <c r="B23" s="189" t="s">
        <v>129</v>
      </c>
      <c r="C23" s="175" t="s">
        <v>76</v>
      </c>
      <c r="D23" s="176" t="n">
        <v>190</v>
      </c>
      <c r="E23" s="177"/>
      <c r="F23" s="178"/>
      <c r="G23" s="179"/>
      <c r="H23" s="177" t="n">
        <v>0</v>
      </c>
      <c r="I23" s="178" t="n">
        <v>0</v>
      </c>
      <c r="J23" s="179" t="n">
        <f aca="false">I23+H23</f>
        <v>0</v>
      </c>
      <c r="K23" s="177" t="n">
        <f aca="false">'전기.수도요금 부과내역_6월'!N32</f>
        <v>437066</v>
      </c>
      <c r="L23" s="178" t="n">
        <f aca="false">'전기.수도요금 부과내역_6월'!Q32</f>
        <v>15590</v>
      </c>
      <c r="M23" s="178" t="n">
        <v>0</v>
      </c>
      <c r="N23" s="178" t="n">
        <f aca="false">SUM(K23:M23)</f>
        <v>452656</v>
      </c>
      <c r="O23" s="178" t="n">
        <f aca="false">'전기.수도요금 부과내역_6월'!O32</f>
        <v>43707</v>
      </c>
      <c r="P23" s="179" t="n">
        <f aca="false">N23+O23</f>
        <v>496363</v>
      </c>
      <c r="Q23" s="177" t="n">
        <f aca="false">'전기.수도요금 부과내역_6월'!N74</f>
        <v>80671</v>
      </c>
      <c r="R23" s="177"/>
      <c r="S23" s="180" t="n">
        <f aca="false">P23+Q23+R23</f>
        <v>577034</v>
      </c>
      <c r="T23" s="181" t="n">
        <f aca="false">G23+J23+S23</f>
        <v>577034</v>
      </c>
      <c r="U23" s="155"/>
      <c r="V23" s="156"/>
      <c r="W23" s="156"/>
    </row>
    <row r="24" customFormat="false" ht="21.75" hidden="false" customHeight="true" outlineLevel="0" collapsed="false">
      <c r="A24" s="165"/>
      <c r="B24" s="187" t="s">
        <v>130</v>
      </c>
      <c r="C24" s="182" t="s">
        <v>131</v>
      </c>
      <c r="D24" s="176" t="n">
        <v>255</v>
      </c>
      <c r="E24" s="177" t="n">
        <v>0</v>
      </c>
      <c r="F24" s="178" t="n">
        <f aca="false">ROUNDDOWN(E24*$F$2,0)</f>
        <v>0</v>
      </c>
      <c r="G24" s="179" t="n">
        <f aca="false">F24+E24</f>
        <v>0</v>
      </c>
      <c r="H24" s="177" t="n">
        <v>0</v>
      </c>
      <c r="I24" s="178" t="n">
        <v>0</v>
      </c>
      <c r="J24" s="179" t="n">
        <f aca="false">I24+H24</f>
        <v>0</v>
      </c>
      <c r="K24" s="177" t="n">
        <f aca="false">'전기.수도요금 부과내역_6월'!N33</f>
        <v>609191</v>
      </c>
      <c r="L24" s="178" t="n">
        <f aca="false">'전기.수도요금 부과내역_6월'!Q33</f>
        <v>21852</v>
      </c>
      <c r="M24" s="178" t="n">
        <v>0</v>
      </c>
      <c r="N24" s="178" t="n">
        <f aca="false">SUM(K24:M24)</f>
        <v>631043</v>
      </c>
      <c r="O24" s="178" t="n">
        <f aca="false">공문_6월!E798</f>
        <v>60919</v>
      </c>
      <c r="P24" s="179" t="n">
        <f aca="false">N24+O24</f>
        <v>691962</v>
      </c>
      <c r="Q24" s="180" t="n">
        <f aca="false">'전기.수도요금 부과내역_6월'!N75</f>
        <v>94848</v>
      </c>
      <c r="R24" s="180"/>
      <c r="S24" s="180" t="n">
        <f aca="false">P24+Q24+R24</f>
        <v>786810</v>
      </c>
      <c r="T24" s="181" t="n">
        <f aca="false">G24+J24+S24</f>
        <v>786810</v>
      </c>
      <c r="U24" s="155"/>
      <c r="V24" s="156"/>
      <c r="W24" s="156"/>
    </row>
    <row r="25" customFormat="false" ht="21.9" hidden="true" customHeight="true" outlineLevel="0" collapsed="false">
      <c r="A25" s="165"/>
      <c r="B25" s="186"/>
      <c r="C25" s="184"/>
      <c r="D25" s="185"/>
      <c r="E25" s="177" t="n">
        <f aca="false">Rentroll!I24</f>
        <v>0</v>
      </c>
      <c r="F25" s="178" t="n">
        <f aca="false">ROUND(E25*$F$2,0)</f>
        <v>0</v>
      </c>
      <c r="G25" s="179" t="n">
        <f aca="false">F25+E25</f>
        <v>0</v>
      </c>
      <c r="H25" s="177" t="n">
        <f aca="false">Rentroll!J24</f>
        <v>0</v>
      </c>
      <c r="I25" s="178" t="n">
        <f aca="false">ROUND(H25*$I$2,0)</f>
        <v>0</v>
      </c>
      <c r="J25" s="179" t="n">
        <f aca="false">I25+H25</f>
        <v>0</v>
      </c>
      <c r="K25" s="177" t="n">
        <v>0</v>
      </c>
      <c r="L25" s="178"/>
      <c r="M25" s="178"/>
      <c r="N25" s="178"/>
      <c r="O25" s="178"/>
      <c r="P25" s="179"/>
      <c r="Q25" s="180"/>
      <c r="R25" s="180"/>
      <c r="S25" s="180"/>
      <c r="T25" s="181" t="n">
        <f aca="false">G25+J25+S25</f>
        <v>0</v>
      </c>
      <c r="U25" s="155"/>
      <c r="V25" s="156"/>
      <c r="W25" s="156"/>
    </row>
    <row r="26" customFormat="false" ht="21.9" hidden="false" customHeight="true" outlineLevel="0" collapsed="false">
      <c r="A26" s="165"/>
      <c r="B26" s="174" t="n">
        <v>901902</v>
      </c>
      <c r="C26" s="175" t="s">
        <v>85</v>
      </c>
      <c r="D26" s="176" t="n">
        <v>255</v>
      </c>
      <c r="E26" s="177" t="n">
        <f aca="false">Rentroll!I25</f>
        <v>4500000</v>
      </c>
      <c r="F26" s="178" t="n">
        <f aca="false">ROUND(E26*$F$2,0)</f>
        <v>450000</v>
      </c>
      <c r="G26" s="179" t="n">
        <f aca="false">F26+E26</f>
        <v>4950000</v>
      </c>
      <c r="H26" s="177" t="n">
        <f aca="false">Rentroll!J25</f>
        <v>2295000</v>
      </c>
      <c r="I26" s="178" t="n">
        <f aca="false">ROUND(H26*$I$2,0)</f>
        <v>229500</v>
      </c>
      <c r="J26" s="179" t="n">
        <f aca="false">I26+H26</f>
        <v>2524500</v>
      </c>
      <c r="K26" s="177" t="n">
        <f aca="false">'전기.수도요금 부과내역_6월'!N34</f>
        <v>1008412</v>
      </c>
      <c r="L26" s="178" t="n">
        <f aca="false">'전기.수도요금 부과내역_6월'!Q34</f>
        <v>38264</v>
      </c>
      <c r="M26" s="178" t="n">
        <v>0</v>
      </c>
      <c r="N26" s="178" t="n">
        <f aca="false">SUM(K26:M26)</f>
        <v>1046676</v>
      </c>
      <c r="O26" s="178" t="n">
        <f aca="false">'전기.수도요금 부과내역_6월'!O34</f>
        <v>100841</v>
      </c>
      <c r="P26" s="179" t="n">
        <f aca="false">N26+O26</f>
        <v>1147517</v>
      </c>
      <c r="Q26" s="180" t="n">
        <f aca="false">'전기.수도요금 부과내역_6월'!N77</f>
        <v>104796</v>
      </c>
      <c r="R26" s="180"/>
      <c r="S26" s="180" t="n">
        <f aca="false">P26+Q26+R26</f>
        <v>1252313</v>
      </c>
      <c r="T26" s="181" t="n">
        <f aca="false">G26+J26+S26</f>
        <v>8726813</v>
      </c>
      <c r="U26" s="155"/>
      <c r="V26" s="156"/>
      <c r="W26" s="156"/>
    </row>
    <row r="27" customFormat="false" ht="21.9" hidden="false" customHeight="true" outlineLevel="0" collapsed="false">
      <c r="A27" s="165"/>
      <c r="B27" s="174" t="n">
        <v>903</v>
      </c>
      <c r="C27" s="175" t="s">
        <v>88</v>
      </c>
      <c r="D27" s="176" t="n">
        <v>175</v>
      </c>
      <c r="E27" s="177" t="n">
        <v>0</v>
      </c>
      <c r="F27" s="178" t="n">
        <v>0</v>
      </c>
      <c r="G27" s="179" t="n">
        <f aca="false">F27+E27</f>
        <v>0</v>
      </c>
      <c r="H27" s="177" t="n">
        <v>0</v>
      </c>
      <c r="I27" s="178" t="n">
        <f aca="false">ROUND(H27*$I$2,0)</f>
        <v>0</v>
      </c>
      <c r="J27" s="179" t="n">
        <f aca="false">I27+H27</f>
        <v>0</v>
      </c>
      <c r="K27" s="177" t="n">
        <f aca="false">'전기.수도요금 부과내역_6월'!N35</f>
        <v>463168</v>
      </c>
      <c r="L27" s="178" t="n">
        <f aca="false">'전기.수도요금 부과내역_6월'!Q35</f>
        <v>16850</v>
      </c>
      <c r="M27" s="178"/>
      <c r="N27" s="178" t="n">
        <f aca="false">SUM(K27:M27)</f>
        <v>480018</v>
      </c>
      <c r="O27" s="178" t="n">
        <f aca="false">'전기.수도요금 부과내역_6월'!O35</f>
        <v>46317</v>
      </c>
      <c r="P27" s="179" t="n">
        <f aca="false">N27+O27</f>
        <v>526335</v>
      </c>
      <c r="Q27" s="180" t="n">
        <f aca="false">'전기.수도요금 부과내역_6월'!N78</f>
        <v>82500</v>
      </c>
      <c r="R27" s="180"/>
      <c r="S27" s="180" t="n">
        <f aca="false">P27+Q27+R27</f>
        <v>608835</v>
      </c>
      <c r="T27" s="181" t="n">
        <f aca="false">G27+J27+S27</f>
        <v>608835</v>
      </c>
      <c r="U27" s="155"/>
      <c r="V27" s="156"/>
      <c r="W27" s="156"/>
    </row>
    <row r="28" customFormat="false" ht="21.75" hidden="false" customHeight="true" outlineLevel="0" collapsed="false">
      <c r="A28" s="165"/>
      <c r="B28" s="187" t="s">
        <v>90</v>
      </c>
      <c r="C28" s="175" t="s">
        <v>91</v>
      </c>
      <c r="D28" s="176" t="n">
        <v>16</v>
      </c>
      <c r="E28" s="177" t="n">
        <f aca="false">Rentroll!I27</f>
        <v>500000</v>
      </c>
      <c r="F28" s="178" t="n">
        <f aca="false">E28*10%</f>
        <v>50000</v>
      </c>
      <c r="G28" s="179" t="n">
        <f aca="false">F28+E28</f>
        <v>550000</v>
      </c>
      <c r="H28" s="190" t="n">
        <v>0</v>
      </c>
      <c r="I28" s="178" t="n">
        <v>0</v>
      </c>
      <c r="J28" s="179" t="n">
        <v>0</v>
      </c>
      <c r="K28" s="177" t="n">
        <v>0</v>
      </c>
      <c r="L28" s="178" t="n">
        <v>0</v>
      </c>
      <c r="M28" s="178" t="n">
        <v>0</v>
      </c>
      <c r="N28" s="178" t="n">
        <f aca="false">SUM(K28:M28)</f>
        <v>0</v>
      </c>
      <c r="O28" s="178" t="n">
        <v>0</v>
      </c>
      <c r="P28" s="179" t="n">
        <f aca="false">N28+O28</f>
        <v>0</v>
      </c>
      <c r="Q28" s="180" t="n">
        <v>0</v>
      </c>
      <c r="R28" s="180"/>
      <c r="S28" s="180" t="n">
        <f aca="false">P28+Q28+R28</f>
        <v>0</v>
      </c>
      <c r="T28" s="181" t="n">
        <f aca="false">G28+J28+S28</f>
        <v>550000</v>
      </c>
      <c r="U28" s="155"/>
      <c r="V28" s="156"/>
      <c r="W28" s="156"/>
    </row>
    <row r="29" customFormat="false" ht="21.9" hidden="false" customHeight="true" outlineLevel="0" collapsed="false">
      <c r="A29" s="165"/>
      <c r="B29" s="191" t="s">
        <v>132</v>
      </c>
      <c r="C29" s="192" t="s">
        <v>133</v>
      </c>
      <c r="D29" s="193" t="n">
        <f aca="false">1338+75+446</f>
        <v>1859</v>
      </c>
      <c r="E29" s="194"/>
      <c r="F29" s="195"/>
      <c r="G29" s="196"/>
      <c r="H29" s="197"/>
      <c r="I29" s="195"/>
      <c r="J29" s="196"/>
      <c r="K29" s="194" t="n">
        <f aca="false">'전기.수도요금 부과내역_6월'!N36+'전기.수도요금 부과내역_6월'!N37+'전기.수도요금 부과내역_6월'!N38+'전기.수도요금 부과내역_6월'!N39</f>
        <v>587356</v>
      </c>
      <c r="L29" s="195" t="n">
        <v>0</v>
      </c>
      <c r="M29" s="195" t="n">
        <v>0</v>
      </c>
      <c r="N29" s="198" t="n">
        <f aca="false">SUM(K29:M29)</f>
        <v>587356</v>
      </c>
      <c r="O29" s="199" t="n">
        <f aca="false">'전기.수도요금 부과내역_6월'!O36+'전기.수도요금 부과내역_6월'!O37+'전기.수도요금 부과내역_6월'!O38+'전기.수도요금 부과내역_6월'!O39</f>
        <v>58736</v>
      </c>
      <c r="P29" s="200" t="n">
        <f aca="false">N29+O29</f>
        <v>646092</v>
      </c>
      <c r="Q29" s="201" t="n">
        <v>0</v>
      </c>
      <c r="R29" s="201"/>
      <c r="S29" s="202" t="n">
        <f aca="false">P29+Q29+R29</f>
        <v>646092</v>
      </c>
      <c r="T29" s="203" t="n">
        <f aca="false">G29+J29+S29</f>
        <v>646092</v>
      </c>
      <c r="U29" s="155"/>
      <c r="V29" s="156"/>
      <c r="W29" s="156"/>
    </row>
    <row r="30" customFormat="false" ht="21.9" hidden="false" customHeight="true" outlineLevel="0" collapsed="false">
      <c r="A30" s="204" t="s">
        <v>134</v>
      </c>
      <c r="B30" s="204"/>
      <c r="C30" s="204"/>
      <c r="D30" s="205" t="n">
        <f aca="false">SUM(D6:D29)</f>
        <v>5241</v>
      </c>
      <c r="E30" s="206" t="n">
        <f aca="false">SUM(E6:E28)</f>
        <v>57993000</v>
      </c>
      <c r="F30" s="206" t="n">
        <f aca="false">SUM(F6:F28)</f>
        <v>5799300</v>
      </c>
      <c r="G30" s="206" t="n">
        <f aca="false">SUM(G6:G28)</f>
        <v>63792300</v>
      </c>
      <c r="H30" s="206" t="n">
        <f aca="false">SUM(H6:H28)</f>
        <v>15504200</v>
      </c>
      <c r="I30" s="206" t="n">
        <f aca="false">SUM(I6:I28)</f>
        <v>1550420</v>
      </c>
      <c r="J30" s="206" t="n">
        <f aca="false">SUM(J6:J28)</f>
        <v>17054620</v>
      </c>
      <c r="K30" s="206" t="n">
        <f aca="false">SUM(K6:K29)</f>
        <v>15911176</v>
      </c>
      <c r="L30" s="206" t="n">
        <f aca="false">SUM(L6:L29)</f>
        <v>588710</v>
      </c>
      <c r="M30" s="206" t="n">
        <f aca="false">SUM(M6:M29)</f>
        <v>72500</v>
      </c>
      <c r="N30" s="206" t="n">
        <f aca="false">SUM(N6:N29)</f>
        <v>16572386</v>
      </c>
      <c r="O30" s="206" t="n">
        <f aca="false">SUM(O6:O29)</f>
        <v>1591118</v>
      </c>
      <c r="P30" s="206" t="n">
        <f aca="false">SUM(P6:P29)</f>
        <v>18163504</v>
      </c>
      <c r="Q30" s="206" t="n">
        <f aca="false">SUM(Q6:Q29)</f>
        <v>4085960</v>
      </c>
      <c r="R30" s="206" t="n">
        <f aca="false">SUM(R6:R28)</f>
        <v>0</v>
      </c>
      <c r="S30" s="206" t="n">
        <f aca="false">SUM(S6:S29)</f>
        <v>22249464</v>
      </c>
      <c r="T30" s="207" t="n">
        <f aca="false">G30+J30+S30</f>
        <v>103096384</v>
      </c>
      <c r="U30" s="155"/>
      <c r="V30" s="156"/>
      <c r="W30" s="156"/>
    </row>
    <row r="31" customFormat="false" ht="21.9" hidden="false" customHeight="true" outlineLevel="0" collapsed="false">
      <c r="A31" s="208" t="s">
        <v>135</v>
      </c>
      <c r="B31" s="209" t="n">
        <v>104202</v>
      </c>
      <c r="C31" s="210" t="s">
        <v>122</v>
      </c>
      <c r="D31" s="211"/>
      <c r="E31" s="212" t="n">
        <v>6098709</v>
      </c>
      <c r="F31" s="198" t="n">
        <f aca="false">ROUND(E31*10%,0)</f>
        <v>609871</v>
      </c>
      <c r="G31" s="200" t="n">
        <f aca="false">E31+F31</f>
        <v>6708580</v>
      </c>
      <c r="H31" s="212" t="n">
        <f aca="false">616000+770483</f>
        <v>1386483</v>
      </c>
      <c r="I31" s="198" t="n">
        <f aca="false">ROUND(H31*10%,0)</f>
        <v>138648</v>
      </c>
      <c r="J31" s="200" t="n">
        <f aca="false">I31+H31</f>
        <v>1525131</v>
      </c>
      <c r="K31" s="212"/>
      <c r="L31" s="198"/>
      <c r="M31" s="198"/>
      <c r="N31" s="198"/>
      <c r="O31" s="198"/>
      <c r="P31" s="200"/>
      <c r="Q31" s="202"/>
      <c r="R31" s="202"/>
      <c r="S31" s="213"/>
      <c r="T31" s="173" t="n">
        <f aca="false">G31+J31+S31</f>
        <v>8233711</v>
      </c>
      <c r="U31" s="214" t="n">
        <f aca="false">T31+T8</f>
        <v>9209595</v>
      </c>
      <c r="V31" s="156"/>
      <c r="W31" s="156"/>
    </row>
    <row r="32" customFormat="false" ht="21.9" hidden="false" customHeight="true" outlineLevel="0" collapsed="false">
      <c r="A32" s="208"/>
      <c r="B32" s="187" t="n">
        <v>106</v>
      </c>
      <c r="C32" s="175" t="s">
        <v>136</v>
      </c>
      <c r="D32" s="176"/>
      <c r="E32" s="177" t="n">
        <f aca="false">Rentroll!I8</f>
        <v>13100000</v>
      </c>
      <c r="F32" s="178" t="n">
        <f aca="false">E32*10%</f>
        <v>1310000</v>
      </c>
      <c r="G32" s="179" t="n">
        <f aca="false">E32+F32</f>
        <v>14410000</v>
      </c>
      <c r="H32" s="177" t="n">
        <v>0</v>
      </c>
      <c r="I32" s="178" t="n">
        <v>0</v>
      </c>
      <c r="J32" s="179" t="n">
        <v>0</v>
      </c>
      <c r="K32" s="177"/>
      <c r="L32" s="178"/>
      <c r="M32" s="178"/>
      <c r="N32" s="178"/>
      <c r="O32" s="178"/>
      <c r="P32" s="179"/>
      <c r="Q32" s="180"/>
      <c r="R32" s="180"/>
      <c r="S32" s="215"/>
      <c r="T32" s="216" t="n">
        <f aca="false">G32+J32+S32</f>
        <v>14410000</v>
      </c>
      <c r="U32" s="214"/>
      <c r="V32" s="156"/>
      <c r="W32" s="156"/>
    </row>
    <row r="33" customFormat="false" ht="21.9" hidden="false" customHeight="true" outlineLevel="0" collapsed="false">
      <c r="A33" s="208"/>
      <c r="B33" s="174" t="n">
        <f aca="false">B10</f>
        <v>107108</v>
      </c>
      <c r="C33" s="182" t="str">
        <f aca="false">C10</f>
        <v>고양누리새마을금고</v>
      </c>
      <c r="D33" s="176"/>
      <c r="E33" s="177" t="n">
        <f aca="false">Rentroll!I9</f>
        <v>2100000</v>
      </c>
      <c r="F33" s="178" t="n">
        <f aca="false">E33*10%</f>
        <v>210000</v>
      </c>
      <c r="G33" s="179" t="n">
        <f aca="false">E33+F33</f>
        <v>2310000</v>
      </c>
      <c r="H33" s="177" t="n">
        <f aca="false">Rentroll!J9</f>
        <v>710000</v>
      </c>
      <c r="I33" s="178" t="n">
        <f aca="false">H33*10%</f>
        <v>71000</v>
      </c>
      <c r="J33" s="179" t="n">
        <f aca="false">I33+H33</f>
        <v>781000</v>
      </c>
      <c r="K33" s="177"/>
      <c r="L33" s="178"/>
      <c r="M33" s="178"/>
      <c r="N33" s="178"/>
      <c r="O33" s="178"/>
      <c r="P33" s="179"/>
      <c r="Q33" s="180"/>
      <c r="R33" s="180"/>
      <c r="S33" s="215"/>
      <c r="T33" s="181" t="n">
        <f aca="false">G33+J33+S33</f>
        <v>3091000</v>
      </c>
      <c r="U33" s="214" t="n">
        <f aca="false">T33+T10</f>
        <v>3576149</v>
      </c>
      <c r="V33" s="156"/>
      <c r="W33" s="156"/>
    </row>
    <row r="34" customFormat="false" ht="21.9" hidden="false" customHeight="true" outlineLevel="0" collapsed="false">
      <c r="A34" s="208"/>
      <c r="B34" s="174" t="n">
        <f aca="false">B11</f>
        <v>109203</v>
      </c>
      <c r="C34" s="182" t="str">
        <f aca="false">C11</f>
        <v>투썸/화정</v>
      </c>
      <c r="D34" s="176"/>
      <c r="E34" s="177" t="n">
        <v>15750000</v>
      </c>
      <c r="F34" s="178" t="n">
        <f aca="false">E34*10%</f>
        <v>1575000</v>
      </c>
      <c r="G34" s="179" t="n">
        <f aca="false">E34+F34</f>
        <v>17325000</v>
      </c>
      <c r="H34" s="177" t="n">
        <v>1758000</v>
      </c>
      <c r="I34" s="178" t="n">
        <f aca="false">H34*10%</f>
        <v>175800</v>
      </c>
      <c r="J34" s="179" t="n">
        <f aca="false">I34+H34</f>
        <v>1933800</v>
      </c>
      <c r="K34" s="177"/>
      <c r="L34" s="178"/>
      <c r="M34" s="178"/>
      <c r="N34" s="178"/>
      <c r="O34" s="178"/>
      <c r="P34" s="179"/>
      <c r="Q34" s="180"/>
      <c r="R34" s="180"/>
      <c r="S34" s="215"/>
      <c r="T34" s="181" t="n">
        <f aca="false">G34+J34+S34</f>
        <v>19258800</v>
      </c>
      <c r="U34" s="214" t="n">
        <f aca="false">T34+T11</f>
        <v>22239233</v>
      </c>
      <c r="V34" s="156"/>
      <c r="W34" s="156"/>
    </row>
    <row r="35" customFormat="false" ht="21.9" hidden="false" customHeight="true" outlineLevel="0" collapsed="false">
      <c r="A35" s="208"/>
      <c r="B35" s="174" t="s">
        <v>40</v>
      </c>
      <c r="C35" s="182" t="str">
        <f aca="false">C12</f>
        <v>미래에셋대우</v>
      </c>
      <c r="D35" s="176"/>
      <c r="E35" s="177" t="n">
        <f aca="false">3465000+132000</f>
        <v>3597000</v>
      </c>
      <c r="F35" s="178" t="n">
        <f aca="false">E35*10%</f>
        <v>359700</v>
      </c>
      <c r="G35" s="179" t="n">
        <f aca="false">E35+F35</f>
        <v>3956700</v>
      </c>
      <c r="H35" s="177" t="n">
        <f aca="false">1140000+43032</f>
        <v>1183032</v>
      </c>
      <c r="I35" s="178" t="n">
        <f aca="false">ROUND(H35*10%,0)</f>
        <v>118303</v>
      </c>
      <c r="J35" s="179" t="n">
        <f aca="false">I35+H35</f>
        <v>1301335</v>
      </c>
      <c r="K35" s="177"/>
      <c r="L35" s="178"/>
      <c r="M35" s="178"/>
      <c r="N35" s="178"/>
      <c r="O35" s="178"/>
      <c r="P35" s="179"/>
      <c r="Q35" s="180"/>
      <c r="R35" s="180"/>
      <c r="S35" s="215"/>
      <c r="T35" s="181" t="n">
        <f aca="false">G35+J35+S35</f>
        <v>5258035</v>
      </c>
      <c r="U35" s="214" t="n">
        <f aca="false">T35+T12</f>
        <v>6210457</v>
      </c>
      <c r="V35" s="156"/>
      <c r="W35" s="156"/>
    </row>
    <row r="36" customFormat="false" ht="21.9" hidden="false" customHeight="true" outlineLevel="0" collapsed="false">
      <c r="A36" s="208"/>
      <c r="B36" s="174" t="s">
        <v>125</v>
      </c>
      <c r="C36" s="182" t="str">
        <f aca="false">C13</f>
        <v>이랜드파크㈜</v>
      </c>
      <c r="D36" s="176"/>
      <c r="E36" s="177" t="n">
        <v>21000000</v>
      </c>
      <c r="F36" s="178" t="n">
        <f aca="false">E36*10%</f>
        <v>2100000</v>
      </c>
      <c r="G36" s="179" t="n">
        <f aca="false">E36+F36</f>
        <v>23100000</v>
      </c>
      <c r="H36" s="177" t="n">
        <f aca="false">Rentroll!J12</f>
        <v>4068000</v>
      </c>
      <c r="I36" s="178" t="n">
        <f aca="false">H36*10%</f>
        <v>406800</v>
      </c>
      <c r="J36" s="179" t="n">
        <f aca="false">I36+H36</f>
        <v>4474800</v>
      </c>
      <c r="K36" s="177"/>
      <c r="L36" s="178"/>
      <c r="M36" s="178"/>
      <c r="N36" s="178"/>
      <c r="O36" s="178"/>
      <c r="P36" s="179"/>
      <c r="Q36" s="180"/>
      <c r="R36" s="180"/>
      <c r="S36" s="215"/>
      <c r="T36" s="181" t="n">
        <f aca="false">G36+J36+S36</f>
        <v>27574800</v>
      </c>
      <c r="U36" s="214" t="n">
        <f aca="false">T36+T13</f>
        <v>32830409</v>
      </c>
      <c r="V36" s="156"/>
      <c r="W36" s="156"/>
    </row>
    <row r="37" customFormat="false" ht="21.9" hidden="false" customHeight="true" outlineLevel="0" collapsed="false">
      <c r="A37" s="208"/>
      <c r="B37" s="174" t="n">
        <f aca="false">B15</f>
        <v>401</v>
      </c>
      <c r="C37" s="182" t="str">
        <f aca="false">C15</f>
        <v>코엔비이비인후과</v>
      </c>
      <c r="D37" s="176"/>
      <c r="E37" s="177" t="n">
        <f aca="false">Rentroll!I14</f>
        <v>500000</v>
      </c>
      <c r="F37" s="178" t="n">
        <f aca="false">E37*10%</f>
        <v>50000</v>
      </c>
      <c r="G37" s="179" t="n">
        <f aca="false">E37+F37</f>
        <v>550000</v>
      </c>
      <c r="H37" s="177" t="n">
        <f aca="false">Rentroll!J14</f>
        <v>630000</v>
      </c>
      <c r="I37" s="178" t="n">
        <f aca="false">H37*10%</f>
        <v>63000</v>
      </c>
      <c r="J37" s="179" t="n">
        <f aca="false">I37+H37</f>
        <v>693000</v>
      </c>
      <c r="K37" s="177"/>
      <c r="L37" s="178"/>
      <c r="M37" s="178"/>
      <c r="N37" s="178"/>
      <c r="O37" s="178"/>
      <c r="P37" s="179"/>
      <c r="Q37" s="180"/>
      <c r="R37" s="180"/>
      <c r="S37" s="215"/>
      <c r="T37" s="181" t="n">
        <f aca="false">G37+J37+S37</f>
        <v>1243000</v>
      </c>
      <c r="U37" s="214" t="n">
        <f aca="false">T15+T37</f>
        <v>1416758</v>
      </c>
      <c r="V37" s="156"/>
      <c r="W37" s="156"/>
    </row>
    <row r="38" customFormat="false" ht="21.9" hidden="true" customHeight="true" outlineLevel="0" collapsed="false">
      <c r="A38" s="208"/>
      <c r="B38" s="187"/>
      <c r="C38" s="182"/>
      <c r="D38" s="176"/>
      <c r="E38" s="177"/>
      <c r="F38" s="178"/>
      <c r="G38" s="179"/>
      <c r="H38" s="177"/>
      <c r="I38" s="178"/>
      <c r="J38" s="179"/>
      <c r="K38" s="177"/>
      <c r="L38" s="178"/>
      <c r="M38" s="178"/>
      <c r="N38" s="178"/>
      <c r="O38" s="178"/>
      <c r="P38" s="179"/>
      <c r="Q38" s="180"/>
      <c r="R38" s="180"/>
      <c r="S38" s="215"/>
      <c r="T38" s="181" t="n">
        <f aca="false">G38+J38+S38</f>
        <v>0</v>
      </c>
      <c r="U38" s="214" t="n">
        <f aca="false">T18+T38</f>
        <v>0</v>
      </c>
      <c r="V38" s="156"/>
      <c r="W38" s="156"/>
    </row>
    <row r="39" customFormat="false" ht="21.9" hidden="false" customHeight="true" outlineLevel="0" collapsed="false">
      <c r="A39" s="208"/>
      <c r="B39" s="187" t="n">
        <v>301</v>
      </c>
      <c r="C39" s="175" t="s">
        <v>62</v>
      </c>
      <c r="D39" s="176"/>
      <c r="E39" s="177" t="n">
        <f aca="false">Rentroll!I18</f>
        <v>3100000</v>
      </c>
      <c r="F39" s="178" t="n">
        <f aca="false">E39*10%</f>
        <v>310000</v>
      </c>
      <c r="G39" s="179" t="n">
        <f aca="false">E39+F39</f>
        <v>3410000</v>
      </c>
      <c r="H39" s="177" t="n">
        <f aca="false">Rentroll!J18</f>
        <v>982000</v>
      </c>
      <c r="I39" s="178" t="n">
        <f aca="false">H39*10%</f>
        <v>98200</v>
      </c>
      <c r="J39" s="179" t="n">
        <f aca="false">I39+H39</f>
        <v>1080200</v>
      </c>
      <c r="K39" s="177"/>
      <c r="L39" s="178"/>
      <c r="M39" s="178"/>
      <c r="N39" s="178"/>
      <c r="O39" s="178"/>
      <c r="P39" s="179"/>
      <c r="Q39" s="180"/>
      <c r="R39" s="180"/>
      <c r="S39" s="215"/>
      <c r="T39" s="181" t="n">
        <f aca="false">G39+J39+S39</f>
        <v>4490200</v>
      </c>
      <c r="U39" s="214" t="n">
        <f aca="false">T19+T39</f>
        <v>4894885</v>
      </c>
      <c r="V39" s="156"/>
      <c r="W39" s="156"/>
    </row>
    <row r="40" customFormat="false" ht="21.9" hidden="false" customHeight="true" outlineLevel="0" collapsed="false">
      <c r="A40" s="208"/>
      <c r="B40" s="187" t="n">
        <v>502</v>
      </c>
      <c r="C40" s="175" t="s">
        <v>65</v>
      </c>
      <c r="D40" s="176"/>
      <c r="E40" s="177" t="n">
        <f aca="false">Rentroll!I19</f>
        <v>4550000</v>
      </c>
      <c r="F40" s="178" t="n">
        <f aca="false">E40*10%</f>
        <v>455000</v>
      </c>
      <c r="G40" s="179" t="n">
        <f aca="false">E40+F40</f>
        <v>5005000</v>
      </c>
      <c r="H40" s="177" t="n">
        <f aca="false">Rentroll!J19</f>
        <v>936000</v>
      </c>
      <c r="I40" s="178" t="n">
        <f aca="false">H40*10%</f>
        <v>93600</v>
      </c>
      <c r="J40" s="179" t="n">
        <f aca="false">I40+H40</f>
        <v>1029600</v>
      </c>
      <c r="K40" s="177"/>
      <c r="L40" s="178"/>
      <c r="M40" s="178"/>
      <c r="N40" s="178"/>
      <c r="O40" s="178"/>
      <c r="P40" s="179"/>
      <c r="Q40" s="180"/>
      <c r="R40" s="180"/>
      <c r="S40" s="215"/>
      <c r="T40" s="181" t="n">
        <f aca="false">G40+J40+S40</f>
        <v>6034600</v>
      </c>
      <c r="U40" s="214" t="n">
        <f aca="false">T20+T40</f>
        <v>6510959</v>
      </c>
      <c r="V40" s="156"/>
      <c r="W40" s="156"/>
    </row>
    <row r="41" customFormat="false" ht="21.9" hidden="false" customHeight="true" outlineLevel="0" collapsed="false">
      <c r="A41" s="208"/>
      <c r="B41" s="187" t="s">
        <v>129</v>
      </c>
      <c r="C41" s="175" t="s">
        <v>76</v>
      </c>
      <c r="D41" s="217"/>
      <c r="E41" s="177" t="n">
        <v>6400000</v>
      </c>
      <c r="F41" s="178" t="n">
        <f aca="false">E41*10%</f>
        <v>640000</v>
      </c>
      <c r="G41" s="179" t="n">
        <f aca="false">F41+E41</f>
        <v>7040000</v>
      </c>
      <c r="H41" s="218" t="n">
        <v>1710000</v>
      </c>
      <c r="I41" s="178" t="n">
        <f aca="false">H41*10%</f>
        <v>171000</v>
      </c>
      <c r="J41" s="179" t="n">
        <f aca="false">I41+H41</f>
        <v>1881000</v>
      </c>
      <c r="K41" s="218"/>
      <c r="L41" s="219"/>
      <c r="M41" s="219"/>
      <c r="N41" s="219"/>
      <c r="O41" s="219"/>
      <c r="P41" s="220"/>
      <c r="Q41" s="221"/>
      <c r="R41" s="221"/>
      <c r="S41" s="222"/>
      <c r="T41" s="181" t="n">
        <f aca="false">G41+J41+S41</f>
        <v>8921000</v>
      </c>
      <c r="U41" s="214" t="n">
        <f aca="false">T23+T41</f>
        <v>9498034</v>
      </c>
      <c r="V41" s="156"/>
      <c r="W41" s="156"/>
    </row>
    <row r="42" customFormat="false" ht="21.9" hidden="false" customHeight="true" outlineLevel="0" collapsed="false">
      <c r="A42" s="208"/>
      <c r="B42" s="189" t="s">
        <v>130</v>
      </c>
      <c r="C42" s="223" t="s">
        <v>131</v>
      </c>
      <c r="D42" s="217"/>
      <c r="E42" s="218" t="n">
        <f aca="false">Rentroll!I23</f>
        <v>10816000</v>
      </c>
      <c r="F42" s="219" t="n">
        <f aca="false">E42*10%</f>
        <v>1081600</v>
      </c>
      <c r="G42" s="220" t="n">
        <f aca="false">E42+F42</f>
        <v>11897600</v>
      </c>
      <c r="H42" s="218" t="n">
        <f aca="false">Rentroll!J23+Rentroll!K23</f>
        <v>3065000</v>
      </c>
      <c r="I42" s="219" t="n">
        <f aca="false">H42*10%</f>
        <v>306500</v>
      </c>
      <c r="J42" s="220" t="n">
        <f aca="false">I42+H42</f>
        <v>3371500</v>
      </c>
      <c r="K42" s="218"/>
      <c r="L42" s="219"/>
      <c r="M42" s="219"/>
      <c r="N42" s="219"/>
      <c r="O42" s="219"/>
      <c r="P42" s="220"/>
      <c r="Q42" s="221"/>
      <c r="R42" s="221"/>
      <c r="S42" s="222"/>
      <c r="T42" s="181" t="n">
        <f aca="false">G42+J42+S42</f>
        <v>15269100</v>
      </c>
      <c r="U42" s="214" t="n">
        <f aca="false">T24+T42</f>
        <v>16055910</v>
      </c>
      <c r="V42" s="156"/>
    </row>
    <row r="43" customFormat="false" ht="21.9" hidden="false" customHeight="true" outlineLevel="0" collapsed="false">
      <c r="A43" s="208"/>
      <c r="B43" s="189" t="n">
        <v>903</v>
      </c>
      <c r="C43" s="223" t="str">
        <f aca="false">C27</f>
        <v>화정쁨의원</v>
      </c>
      <c r="D43" s="217"/>
      <c r="E43" s="218" t="n">
        <f aca="false">Rentroll!I26</f>
        <v>4700000</v>
      </c>
      <c r="F43" s="219" t="n">
        <f aca="false">E43*10%</f>
        <v>470000</v>
      </c>
      <c r="G43" s="220" t="n">
        <f aca="false">E43+F43</f>
        <v>5170000</v>
      </c>
      <c r="H43" s="224" t="n">
        <f aca="false">Rentroll!J26+Rentroll!K26</f>
        <v>1775000</v>
      </c>
      <c r="I43" s="219" t="n">
        <f aca="false">H43*10%</f>
        <v>177500</v>
      </c>
      <c r="J43" s="220" t="n">
        <f aca="false">I43+H43</f>
        <v>1952500</v>
      </c>
      <c r="K43" s="218"/>
      <c r="L43" s="219"/>
      <c r="M43" s="219"/>
      <c r="N43" s="219"/>
      <c r="O43" s="219"/>
      <c r="P43" s="220"/>
      <c r="Q43" s="221"/>
      <c r="R43" s="221"/>
      <c r="S43" s="222"/>
      <c r="T43" s="225" t="n">
        <f aca="false">G43+J43+S43</f>
        <v>7122500</v>
      </c>
      <c r="U43" s="214" t="n">
        <f aca="false">T27+T43</f>
        <v>7731335</v>
      </c>
      <c r="V43" s="156"/>
    </row>
    <row r="44" customFormat="false" ht="21.9" hidden="false" customHeight="true" outlineLevel="0" collapsed="false">
      <c r="A44" s="204" t="s">
        <v>137</v>
      </c>
      <c r="B44" s="204"/>
      <c r="C44" s="204"/>
      <c r="D44" s="226"/>
      <c r="E44" s="227" t="n">
        <f aca="false">SUM(E31:E43)</f>
        <v>91711709</v>
      </c>
      <c r="F44" s="227" t="n">
        <f aca="false">SUM(F31:F43)</f>
        <v>9171171</v>
      </c>
      <c r="G44" s="227" t="n">
        <f aca="false">SUM(G31:G43)</f>
        <v>100882880</v>
      </c>
      <c r="H44" s="227" t="n">
        <f aca="false">SUM(H31:H43)</f>
        <v>18203515</v>
      </c>
      <c r="I44" s="227" t="n">
        <f aca="false">SUM(I31:I43)</f>
        <v>1820351</v>
      </c>
      <c r="J44" s="227" t="n">
        <f aca="false">SUM(J31:J43)</f>
        <v>20023866</v>
      </c>
      <c r="K44" s="227" t="n">
        <f aca="false">SUM(K32:K43)</f>
        <v>0</v>
      </c>
      <c r="L44" s="228" t="n">
        <f aca="false">SUM(L32:L43)</f>
        <v>0</v>
      </c>
      <c r="M44" s="228" t="n">
        <f aca="false">SUM(M32:M43)</f>
        <v>0</v>
      </c>
      <c r="N44" s="228" t="n">
        <f aca="false">SUM(N32:N43)</f>
        <v>0</v>
      </c>
      <c r="O44" s="228" t="n">
        <f aca="false">SUM(O32:O43)</f>
        <v>0</v>
      </c>
      <c r="P44" s="229" t="n">
        <f aca="false">SUM(P32:P43)</f>
        <v>0</v>
      </c>
      <c r="Q44" s="230" t="n">
        <f aca="false">SUM(Q32:Q43)</f>
        <v>0</v>
      </c>
      <c r="R44" s="230"/>
      <c r="S44" s="231"/>
      <c r="T44" s="232" t="n">
        <f aca="false">G44+J44+S44</f>
        <v>120906746</v>
      </c>
      <c r="U44" s="214"/>
      <c r="V44" s="156"/>
    </row>
    <row r="45" customFormat="false" ht="19.5" hidden="false" customHeight="true" outlineLevel="0" collapsed="false">
      <c r="A45" s="233" t="s">
        <v>138</v>
      </c>
      <c r="B45" s="233"/>
      <c r="C45" s="233"/>
      <c r="D45" s="234" t="n">
        <f aca="false">D30+D44</f>
        <v>5241</v>
      </c>
      <c r="E45" s="235" t="n">
        <f aca="false">E30+E44</f>
        <v>149704709</v>
      </c>
      <c r="F45" s="236" t="n">
        <f aca="false">F30+F44</f>
        <v>14970471</v>
      </c>
      <c r="G45" s="237" t="n">
        <f aca="false">G30+G44</f>
        <v>164675180</v>
      </c>
      <c r="H45" s="235" t="n">
        <f aca="false">H30+H44</f>
        <v>33707715</v>
      </c>
      <c r="I45" s="236" t="n">
        <f aca="false">I30+I44</f>
        <v>3370771</v>
      </c>
      <c r="J45" s="237" t="n">
        <f aca="false">J30+J44</f>
        <v>37078486</v>
      </c>
      <c r="K45" s="235" t="n">
        <f aca="false">K30+K44</f>
        <v>15911176</v>
      </c>
      <c r="L45" s="236" t="n">
        <f aca="false">L30+L44</f>
        <v>588710</v>
      </c>
      <c r="M45" s="236" t="n">
        <f aca="false">M30+M44</f>
        <v>72500</v>
      </c>
      <c r="N45" s="236" t="n">
        <f aca="false">N30+N44</f>
        <v>16572386</v>
      </c>
      <c r="O45" s="236" t="n">
        <f aca="false">O30+O44</f>
        <v>1591118</v>
      </c>
      <c r="P45" s="237" t="n">
        <f aca="false">P30+P44</f>
        <v>18163504</v>
      </c>
      <c r="Q45" s="238" t="n">
        <f aca="false">Q30+Q44</f>
        <v>4085960</v>
      </c>
      <c r="R45" s="238" t="n">
        <f aca="false">R30+R44</f>
        <v>0</v>
      </c>
      <c r="S45" s="238" t="n">
        <f aca="false">S30+S44</f>
        <v>22249464</v>
      </c>
      <c r="T45" s="239" t="n">
        <f aca="false">G45+J45+S45</f>
        <v>224003130</v>
      </c>
      <c r="U45" s="240" t="n">
        <f aca="false">T45-T29</f>
        <v>223357038</v>
      </c>
      <c r="V45" s="156"/>
    </row>
    <row r="46" customFormat="false" ht="17.25" hidden="false" customHeight="true" outlineLevel="0" collapsed="false">
      <c r="A46" s="241"/>
      <c r="B46" s="242" t="s">
        <v>139</v>
      </c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155"/>
    </row>
    <row r="47" customFormat="false" ht="24" hidden="false" customHeight="true" outlineLevel="0" collapsed="false">
      <c r="A47" s="243"/>
      <c r="B47" s="244"/>
      <c r="C47" s="243"/>
      <c r="D47" s="243"/>
      <c r="E47" s="243"/>
      <c r="F47" s="243"/>
      <c r="G47" s="245"/>
      <c r="H47" s="243"/>
      <c r="I47" s="243"/>
      <c r="J47" s="245"/>
      <c r="K47" s="243"/>
      <c r="L47" s="243"/>
      <c r="M47" s="243"/>
      <c r="N47" s="243"/>
      <c r="O47" s="243"/>
      <c r="P47" s="243"/>
      <c r="Q47" s="243"/>
      <c r="R47" s="243"/>
      <c r="S47" s="245"/>
      <c r="T47" s="155"/>
      <c r="U47" s="155"/>
    </row>
    <row r="48" customFormat="false" ht="15.75" hidden="false" customHeight="true" outlineLevel="0" collapsed="false">
      <c r="B48" s="246"/>
      <c r="C48" s="136"/>
      <c r="D48" s="136"/>
      <c r="E48" s="136"/>
      <c r="F48" s="136"/>
      <c r="G48" s="136"/>
      <c r="H48" s="247"/>
      <c r="I48" s="247"/>
      <c r="J48" s="247"/>
      <c r="K48" s="248" t="s">
        <v>140</v>
      </c>
      <c r="L48" s="248"/>
      <c r="M48" s="248"/>
      <c r="N48" s="248"/>
      <c r="O48" s="248"/>
      <c r="P48" s="249"/>
      <c r="Q48" s="249"/>
      <c r="R48" s="249"/>
      <c r="S48" s="249"/>
      <c r="T48" s="249"/>
      <c r="U48" s="155"/>
    </row>
    <row r="49" customFormat="false" ht="17.4" hidden="false" customHeight="false" outlineLevel="0" collapsed="false">
      <c r="B49" s="250"/>
      <c r="C49" s="250"/>
      <c r="D49" s="250"/>
      <c r="E49" s="251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2"/>
    </row>
    <row r="50" customFormat="false" ht="17.4" hidden="false" customHeight="false" outlineLevel="0" collapsed="false">
      <c r="B50" s="250"/>
      <c r="C50" s="250"/>
      <c r="D50" s="250"/>
      <c r="E50" s="251"/>
      <c r="F50" s="251"/>
      <c r="G50" s="251"/>
      <c r="H50" s="251"/>
      <c r="I50" s="251"/>
      <c r="J50" s="251"/>
      <c r="K50" s="253" t="s">
        <v>141</v>
      </c>
      <c r="L50" s="253" t="s">
        <v>142</v>
      </c>
      <c r="M50" s="253"/>
      <c r="N50" s="253"/>
      <c r="O50" s="253"/>
      <c r="P50" s="253" t="s">
        <v>143</v>
      </c>
      <c r="Q50" s="251"/>
      <c r="R50" s="251"/>
      <c r="S50" s="251"/>
      <c r="T50" s="251"/>
      <c r="U50" s="251"/>
      <c r="V50" s="251"/>
    </row>
    <row r="51" customFormat="false" ht="17.4" hidden="false" customHeight="false" outlineLevel="0" collapsed="false">
      <c r="B51" s="250"/>
      <c r="C51" s="250"/>
      <c r="D51" s="250"/>
      <c r="E51" s="251"/>
      <c r="F51" s="251"/>
      <c r="G51" s="251"/>
      <c r="H51" s="251"/>
      <c r="I51" s="251"/>
      <c r="J51" s="251"/>
      <c r="K51" s="253"/>
      <c r="L51" s="253" t="s">
        <v>144</v>
      </c>
      <c r="M51" s="253" t="s">
        <v>145</v>
      </c>
      <c r="N51" s="253" t="s">
        <v>146</v>
      </c>
      <c r="O51" s="253" t="s">
        <v>147</v>
      </c>
      <c r="P51" s="253"/>
      <c r="Q51" s="251"/>
      <c r="R51" s="251"/>
      <c r="S51" s="251"/>
      <c r="T51" s="251"/>
      <c r="U51" s="251"/>
      <c r="V51" s="251"/>
    </row>
    <row r="52" customFormat="false" ht="17.4" hidden="false" customHeight="false" outlineLevel="0" collapsed="false">
      <c r="B52" s="250"/>
      <c r="C52" s="250"/>
      <c r="D52" s="250"/>
      <c r="E52" s="251"/>
      <c r="F52" s="251"/>
      <c r="G52" s="251"/>
      <c r="H52" s="251"/>
      <c r="I52" s="251"/>
      <c r="J52" s="251"/>
      <c r="K52" s="253" t="s">
        <v>17</v>
      </c>
      <c r="L52" s="253" t="n">
        <f aca="false">E45</f>
        <v>149704709</v>
      </c>
      <c r="M52" s="253" t="n">
        <f aca="false">F45</f>
        <v>14970471</v>
      </c>
      <c r="N52" s="253" t="n">
        <f aca="false">G45</f>
        <v>164675180</v>
      </c>
      <c r="O52" s="253"/>
      <c r="P52" s="253"/>
      <c r="Q52" s="251"/>
      <c r="R52" s="251"/>
      <c r="S52" s="251"/>
      <c r="T52" s="251"/>
      <c r="U52" s="251"/>
      <c r="V52" s="251"/>
    </row>
    <row r="53" customFormat="false" ht="17.4" hidden="false" customHeight="fals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4" t="s">
        <v>13</v>
      </c>
      <c r="L53" s="253" t="n">
        <f aca="false">H45</f>
        <v>33707715</v>
      </c>
      <c r="M53" s="253" t="n">
        <f aca="false">I45</f>
        <v>3370771</v>
      </c>
      <c r="N53" s="253" t="n">
        <f aca="false">J45</f>
        <v>37078486</v>
      </c>
      <c r="O53" s="254"/>
      <c r="P53" s="254"/>
      <c r="Q53" s="250"/>
      <c r="R53" s="250"/>
      <c r="S53" s="250"/>
      <c r="T53" s="250"/>
    </row>
    <row r="54" customFormat="false" ht="17.4" hidden="false" customHeight="false" outlineLevel="0" collapsed="false">
      <c r="B54" s="250"/>
      <c r="C54" s="250"/>
      <c r="D54" s="250"/>
      <c r="E54" s="250"/>
      <c r="F54" s="250"/>
      <c r="G54" s="250"/>
      <c r="H54" s="250"/>
      <c r="I54" s="250"/>
      <c r="J54" s="250"/>
      <c r="K54" s="254" t="s">
        <v>118</v>
      </c>
      <c r="L54" s="253" t="n">
        <f aca="false">SUM(L52:L53)</f>
        <v>183412424</v>
      </c>
      <c r="M54" s="253" t="n">
        <f aca="false">SUM(M52:M53)</f>
        <v>18341242</v>
      </c>
      <c r="N54" s="253" t="n">
        <f aca="false">SUM(N52:N53)</f>
        <v>201753666</v>
      </c>
      <c r="O54" s="254"/>
      <c r="P54" s="254"/>
      <c r="Q54" s="250"/>
      <c r="R54" s="250"/>
      <c r="S54" s="250"/>
      <c r="T54" s="250"/>
    </row>
    <row r="55" customFormat="false" ht="17.4" hidden="false" customHeight="false" outlineLevel="0" collapsed="false">
      <c r="B55" s="250"/>
      <c r="C55" s="250"/>
      <c r="D55" s="250"/>
      <c r="E55" s="250"/>
      <c r="F55" s="250"/>
      <c r="G55" s="250"/>
      <c r="H55" s="250"/>
      <c r="I55" s="250"/>
      <c r="J55" s="250"/>
      <c r="K55" s="254" t="s">
        <v>148</v>
      </c>
      <c r="L55" s="253" t="n">
        <f aca="false">N30</f>
        <v>16572386</v>
      </c>
      <c r="M55" s="253" t="n">
        <f aca="false">O30</f>
        <v>1591118</v>
      </c>
      <c r="N55" s="253" t="n">
        <f aca="false">P30</f>
        <v>18163504</v>
      </c>
      <c r="O55" s="254"/>
      <c r="P55" s="254"/>
      <c r="Q55" s="250"/>
      <c r="R55" s="250"/>
      <c r="S55" s="250"/>
      <c r="T55" s="250"/>
    </row>
    <row r="56" customFormat="false" ht="17.4" hidden="false" customHeight="false" outlineLevel="0" collapsed="false">
      <c r="B56" s="250"/>
      <c r="C56" s="250"/>
      <c r="D56" s="250"/>
      <c r="E56" s="250"/>
      <c r="F56" s="250"/>
      <c r="G56" s="250"/>
      <c r="H56" s="250"/>
      <c r="I56" s="250"/>
      <c r="J56" s="250"/>
      <c r="K56" s="254" t="s">
        <v>149</v>
      </c>
      <c r="L56" s="253" t="n">
        <f aca="false">Q30</f>
        <v>4085960</v>
      </c>
      <c r="M56" s="254"/>
      <c r="N56" s="253" t="n">
        <f aca="false">L56</f>
        <v>4085960</v>
      </c>
      <c r="O56" s="254"/>
      <c r="P56" s="254"/>
      <c r="Q56" s="250"/>
      <c r="R56" s="250"/>
      <c r="S56" s="250"/>
      <c r="T56" s="250"/>
    </row>
    <row r="57" customFormat="false" ht="17.4" hidden="false" customHeight="false" outlineLevel="0" collapsed="false">
      <c r="B57" s="250"/>
      <c r="C57" s="250"/>
      <c r="D57" s="250"/>
      <c r="E57" s="250"/>
      <c r="F57" s="250"/>
      <c r="G57" s="250"/>
      <c r="H57" s="250"/>
      <c r="I57" s="250"/>
      <c r="J57" s="250"/>
      <c r="K57" s="254" t="s">
        <v>118</v>
      </c>
      <c r="L57" s="253" t="n">
        <f aca="false">SUM(L55:L56)</f>
        <v>20658346</v>
      </c>
      <c r="M57" s="253" t="n">
        <f aca="false">SUM(M55:M56)</f>
        <v>1591118</v>
      </c>
      <c r="N57" s="253" t="n">
        <f aca="false">SUM(N55:N56)</f>
        <v>22249464</v>
      </c>
      <c r="O57" s="254"/>
      <c r="P57" s="254"/>
      <c r="Q57" s="250"/>
      <c r="R57" s="250"/>
      <c r="S57" s="250"/>
      <c r="T57" s="250"/>
    </row>
    <row r="58" customFormat="false" ht="17.4" hidden="false" customHeight="false" outlineLevel="0" collapsed="false">
      <c r="B58" s="250"/>
      <c r="C58" s="250"/>
      <c r="D58" s="250"/>
      <c r="E58" s="250"/>
      <c r="F58" s="250"/>
      <c r="G58" s="250"/>
      <c r="H58" s="250"/>
      <c r="I58" s="250"/>
      <c r="J58" s="250"/>
      <c r="K58" s="254" t="s">
        <v>138</v>
      </c>
      <c r="L58" s="253" t="n">
        <f aca="false">L54+L57</f>
        <v>204070770</v>
      </c>
      <c r="M58" s="253" t="n">
        <f aca="false">M54+M57</f>
        <v>19932360</v>
      </c>
      <c r="N58" s="253" t="n">
        <f aca="false">N54+N57</f>
        <v>224003130</v>
      </c>
      <c r="O58" s="254"/>
      <c r="P58" s="254"/>
      <c r="Q58" s="250"/>
      <c r="R58" s="250"/>
      <c r="S58" s="250"/>
      <c r="T58" s="250"/>
    </row>
    <row r="59" customFormat="false" ht="17.4" hidden="false" customHeight="fals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</row>
    <row r="60" customFormat="false" ht="17.4" hidden="false" customHeight="false" outlineLevel="0" collapsed="false"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</row>
    <row r="61" customFormat="false" ht="17.4" hidden="false" customHeight="fals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 t="n">
        <f aca="false">N58=T45</f>
        <v>1</v>
      </c>
      <c r="O61" s="250"/>
      <c r="P61" s="250"/>
      <c r="Q61" s="250"/>
      <c r="R61" s="250"/>
      <c r="S61" s="250"/>
    </row>
    <row r="62" customFormat="false" ht="17.4" hidden="false" customHeight="fals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</row>
    <row r="63" customFormat="false" ht="17.4" hidden="false" customHeight="fals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</row>
    <row r="64" customFormat="false" ht="17.4" hidden="false" customHeight="false" outlineLevel="0" collapsed="false"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</row>
    <row r="65" customFormat="false" ht="17.4" hidden="false" customHeight="fals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</row>
    <row r="66" customFormat="false" ht="17.4" hidden="false" customHeight="false" outlineLevel="0" collapsed="false"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</row>
    <row r="67" customFormat="false" ht="17.4" hidden="false" customHeight="false" outlineLevel="0" collapsed="false"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</row>
    <row r="68" customFormat="false" ht="17.4" hidden="false" customHeight="false" outlineLevel="0" collapsed="false"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</row>
    <row r="69" customFormat="false" ht="17.4" hidden="false" customHeight="false" outlineLevel="0" collapsed="false"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</row>
    <row r="70" customFormat="false" ht="17.4" hidden="false" customHeight="fals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</row>
    <row r="71" customFormat="false" ht="17.4" hidden="false" customHeight="fals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</row>
    <row r="72" customFormat="false" ht="17.4" hidden="false" customHeight="false" outlineLevel="0" collapsed="false"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</row>
    <row r="73" customFormat="false" ht="17.4" hidden="false" customHeight="false" outlineLevel="0" collapsed="false"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</row>
    <row r="74" customFormat="false" ht="17.4" hidden="false" customHeight="false" outlineLevel="0" collapsed="false"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</row>
    <row r="75" customFormat="false" ht="17.4" hidden="false" customHeight="false" outlineLevel="0" collapsed="false"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</row>
    <row r="76" customFormat="false" ht="17.4" hidden="false" customHeight="false" outlineLevel="0" collapsed="false"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</row>
  </sheetData>
  <mergeCells count="23">
    <mergeCell ref="A1:T1"/>
    <mergeCell ref="A3:A5"/>
    <mergeCell ref="B3:B5"/>
    <mergeCell ref="C3:C5"/>
    <mergeCell ref="D3:D5"/>
    <mergeCell ref="E3:G4"/>
    <mergeCell ref="H3:J4"/>
    <mergeCell ref="K3:S3"/>
    <mergeCell ref="T3:T5"/>
    <mergeCell ref="K4:P4"/>
    <mergeCell ref="Q4:Q5"/>
    <mergeCell ref="R4:R5"/>
    <mergeCell ref="S4:S5"/>
    <mergeCell ref="A6:A29"/>
    <mergeCell ref="A30:C30"/>
    <mergeCell ref="A31:A43"/>
    <mergeCell ref="A44:C44"/>
    <mergeCell ref="A45:C45"/>
    <mergeCell ref="B46:T46"/>
    <mergeCell ref="P48:T48"/>
    <mergeCell ref="K50:K51"/>
    <mergeCell ref="L50:O50"/>
    <mergeCell ref="P50:P51"/>
  </mergeCells>
  <printOptions headings="false" gridLines="false" gridLinesSet="true" horizontalCentered="true" verticalCentered="false"/>
  <pageMargins left="0.39375" right="0.0395833333333333" top="0.440277777777778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64" zoomScalePageLayoutView="82" workbookViewId="0">
      <pane xSplit="4" ySplit="0" topLeftCell="E1" activePane="topRight" state="frozen"/>
      <selection pane="topLeft" activeCell="A1" activeCellId="0" sqref="A1"/>
      <selection pane="topRight" activeCell="K43" activeCellId="0" sqref="K43"/>
    </sheetView>
  </sheetViews>
  <sheetFormatPr defaultColWidth="8.890625" defaultRowHeight="15" zeroHeight="false" outlineLevelRow="0" outlineLevelCol="0"/>
  <cols>
    <col collapsed="false" customWidth="true" hidden="false" outlineLevel="0" max="1" min="1" style="255" width="2.89"/>
    <col collapsed="false" customWidth="true" hidden="false" outlineLevel="0" max="3" min="2" style="256" width="8.99"/>
    <col collapsed="false" customWidth="true" hidden="false" outlineLevel="0" max="4" min="4" style="256" width="6.09"/>
    <col collapsed="false" customWidth="true" hidden="false" outlineLevel="0" max="8" min="5" style="256" width="10.29"/>
    <col collapsed="false" customWidth="true" hidden="false" outlineLevel="0" max="9" min="9" style="256" width="5.29"/>
    <col collapsed="false" customWidth="true" hidden="false" outlineLevel="0" max="10" min="10" style="256" width="5.79"/>
    <col collapsed="false" customWidth="true" hidden="false" outlineLevel="0" max="12" min="11" style="256" width="5.29"/>
    <col collapsed="false" customWidth="true" hidden="false" outlineLevel="0" max="20" min="13" style="256" width="10.29"/>
    <col collapsed="false" customWidth="true" hidden="false" outlineLevel="0" max="21" min="21" style="256" width="10.99"/>
    <col collapsed="false" customWidth="true" hidden="false" outlineLevel="0" max="22" min="22" style="256" width="13.59"/>
    <col collapsed="false" customWidth="false" hidden="false" outlineLevel="0" max="257" min="23" style="256" width="8.89"/>
  </cols>
  <sheetData>
    <row r="1" s="258" customFormat="true" ht="24.9" hidden="false" customHeight="true" outlineLevel="0" collapsed="false">
      <c r="A1" s="257"/>
      <c r="B1" s="258" t="s">
        <v>150</v>
      </c>
      <c r="M1" s="259"/>
      <c r="N1" s="259"/>
      <c r="O1" s="259"/>
      <c r="P1" s="259"/>
      <c r="Q1" s="260"/>
      <c r="R1" s="260"/>
      <c r="S1" s="260"/>
      <c r="T1" s="257"/>
      <c r="U1" s="261"/>
      <c r="V1" s="261"/>
      <c r="W1" s="261"/>
      <c r="X1" s="261"/>
      <c r="Y1" s="262"/>
    </row>
    <row r="2" s="258" customFormat="true" ht="15" hidden="false" customHeight="true" outlineLevel="0" collapsed="false">
      <c r="A2" s="257"/>
      <c r="M2" s="259"/>
      <c r="N2" s="259"/>
      <c r="O2" s="259"/>
      <c r="P2" s="259"/>
      <c r="Q2" s="260"/>
      <c r="R2" s="260"/>
      <c r="S2" s="260"/>
      <c r="T2" s="257"/>
      <c r="U2" s="261"/>
      <c r="V2" s="261"/>
      <c r="W2" s="261"/>
      <c r="X2" s="261"/>
      <c r="Y2" s="262"/>
    </row>
    <row r="3" s="262" customFormat="true" ht="18" hidden="false" customHeight="true" outlineLevel="0" collapsed="false">
      <c r="A3" s="261"/>
      <c r="B3" s="263" t="s">
        <v>151</v>
      </c>
      <c r="C3" s="264"/>
      <c r="D3" s="264"/>
      <c r="E3" s="264"/>
      <c r="I3" s="265"/>
      <c r="J3" s="265"/>
      <c r="K3" s="265"/>
      <c r="M3" s="265"/>
      <c r="N3" s="266"/>
      <c r="O3" s="266"/>
      <c r="P3" s="266"/>
      <c r="Q3" s="267"/>
      <c r="R3" s="267"/>
      <c r="S3" s="267"/>
      <c r="T3" s="261"/>
      <c r="U3" s="268"/>
      <c r="V3" s="268"/>
      <c r="W3" s="268"/>
      <c r="X3" s="268"/>
      <c r="Y3" s="256"/>
    </row>
    <row r="4" s="262" customFormat="true" ht="18" hidden="false" customHeight="true" outlineLevel="0" collapsed="false">
      <c r="A4" s="261"/>
      <c r="B4" s="269" t="s">
        <v>152</v>
      </c>
      <c r="C4" s="270"/>
      <c r="D4" s="270"/>
      <c r="E4" s="270"/>
      <c r="F4" s="271"/>
      <c r="G4" s="272" t="s">
        <v>153</v>
      </c>
      <c r="H4" s="272"/>
      <c r="I4" s="272"/>
      <c r="J4" s="272"/>
      <c r="K4" s="272"/>
      <c r="L4" s="272"/>
      <c r="M4" s="265"/>
      <c r="N4" s="273" t="s">
        <v>154</v>
      </c>
      <c r="O4" s="273"/>
      <c r="P4" s="273"/>
      <c r="Q4" s="273"/>
      <c r="R4" s="274"/>
      <c r="S4" s="274"/>
      <c r="T4" s="261"/>
      <c r="U4" s="268"/>
      <c r="V4" s="268"/>
      <c r="W4" s="268"/>
      <c r="X4" s="268"/>
      <c r="Y4" s="256"/>
    </row>
    <row r="5" customFormat="false" ht="18" hidden="false" customHeight="true" outlineLevel="0" collapsed="false">
      <c r="A5" s="275"/>
      <c r="B5" s="276" t="s">
        <v>155</v>
      </c>
      <c r="C5" s="276"/>
      <c r="D5" s="277" t="n">
        <f aca="false">전기검침량_6월!E76</f>
        <v>119701</v>
      </c>
      <c r="E5" s="277"/>
      <c r="F5" s="278" t="s">
        <v>156</v>
      </c>
      <c r="G5" s="279" t="s">
        <v>157</v>
      </c>
      <c r="H5" s="279"/>
      <c r="I5" s="279"/>
      <c r="J5" s="280" t="n">
        <f aca="false">D6/D5</f>
        <v>132.924336471709</v>
      </c>
      <c r="K5" s="280"/>
      <c r="L5" s="280"/>
      <c r="M5" s="281" t="s">
        <v>158</v>
      </c>
      <c r="N5" s="282" t="s">
        <v>159</v>
      </c>
      <c r="O5" s="282"/>
      <c r="P5" s="283" t="s">
        <v>160</v>
      </c>
      <c r="Q5" s="283"/>
      <c r="R5" s="267"/>
      <c r="S5" s="267"/>
      <c r="T5" s="255"/>
      <c r="U5" s="268"/>
      <c r="V5" s="268"/>
      <c r="W5" s="268"/>
      <c r="X5" s="268"/>
    </row>
    <row r="6" s="293" customFormat="true" ht="18" hidden="false" customHeight="true" outlineLevel="0" collapsed="false">
      <c r="A6" s="284"/>
      <c r="B6" s="285" t="s">
        <v>161</v>
      </c>
      <c r="C6" s="285"/>
      <c r="D6" s="286" t="n">
        <v>15911176</v>
      </c>
      <c r="E6" s="286"/>
      <c r="F6" s="287" t="s">
        <v>158</v>
      </c>
      <c r="G6" s="285" t="s">
        <v>162</v>
      </c>
      <c r="H6" s="285"/>
      <c r="I6" s="285"/>
      <c r="J6" s="286" t="n">
        <f aca="false">ROUNDDOWN(J5*H40,0)+1</f>
        <v>12729274</v>
      </c>
      <c r="K6" s="286"/>
      <c r="L6" s="286"/>
      <c r="M6" s="281" t="s">
        <v>163</v>
      </c>
      <c r="N6" s="288" t="s">
        <v>164</v>
      </c>
      <c r="O6" s="289" t="n">
        <f aca="false">H40</f>
        <v>95763.3</v>
      </c>
      <c r="P6" s="290" t="s">
        <v>164</v>
      </c>
      <c r="Q6" s="291" t="n">
        <f aca="false">전기검침량_6월!F73</f>
        <v>75642.6</v>
      </c>
      <c r="R6" s="255"/>
      <c r="S6" s="255"/>
      <c r="T6" s="292"/>
      <c r="U6" s="268"/>
      <c r="V6" s="268"/>
      <c r="W6" s="268"/>
      <c r="X6" s="268"/>
      <c r="Y6" s="256"/>
    </row>
    <row r="7" s="299" customFormat="true" ht="18" hidden="false" customHeight="true" outlineLevel="0" collapsed="false">
      <c r="A7" s="284"/>
      <c r="B7" s="285" t="s">
        <v>112</v>
      </c>
      <c r="C7" s="285"/>
      <c r="D7" s="286" t="n">
        <f aca="false">ROUND(D6*10%,0)</f>
        <v>1591118</v>
      </c>
      <c r="E7" s="286"/>
      <c r="F7" s="287" t="s">
        <v>158</v>
      </c>
      <c r="G7" s="285" t="s">
        <v>165</v>
      </c>
      <c r="H7" s="285"/>
      <c r="I7" s="285"/>
      <c r="J7" s="286" t="n">
        <f aca="false">D6-J6</f>
        <v>3181902</v>
      </c>
      <c r="K7" s="286"/>
      <c r="L7" s="286"/>
      <c r="M7" s="281" t="s">
        <v>158</v>
      </c>
      <c r="N7" s="294" t="s">
        <v>166</v>
      </c>
      <c r="O7" s="295" t="n">
        <f aca="false">O8-O6</f>
        <v>23937.7</v>
      </c>
      <c r="P7" s="296" t="s">
        <v>166</v>
      </c>
      <c r="Q7" s="291" t="n">
        <f aca="false">전기검침량_6월!F74+전기검침량_6월!F75</f>
        <v>18984.4</v>
      </c>
      <c r="R7" s="297"/>
      <c r="S7" s="297"/>
      <c r="T7" s="298"/>
      <c r="U7" s="268"/>
      <c r="V7" s="268"/>
      <c r="W7" s="268"/>
      <c r="X7" s="268"/>
      <c r="Y7" s="256"/>
    </row>
    <row r="8" s="299" customFormat="true" ht="18" hidden="false" customHeight="true" outlineLevel="0" collapsed="false">
      <c r="A8" s="284"/>
      <c r="B8" s="285" t="s">
        <v>116</v>
      </c>
      <c r="C8" s="285"/>
      <c r="D8" s="286" t="n">
        <f aca="false">ROUNDDOWN(D6*3.7%,-1)</f>
        <v>588710</v>
      </c>
      <c r="E8" s="286"/>
      <c r="F8" s="287" t="s">
        <v>158</v>
      </c>
      <c r="G8" s="285" t="s">
        <v>167</v>
      </c>
      <c r="H8" s="285"/>
      <c r="I8" s="285"/>
      <c r="J8" s="300" t="n">
        <f aca="false">(J7*50%)/D40</f>
        <v>304.488229665072</v>
      </c>
      <c r="K8" s="300"/>
      <c r="L8" s="300"/>
      <c r="M8" s="281" t="s">
        <v>158</v>
      </c>
      <c r="N8" s="294" t="s">
        <v>168</v>
      </c>
      <c r="O8" s="301" t="n">
        <f aca="false">D5</f>
        <v>119701</v>
      </c>
      <c r="P8" s="296" t="s">
        <v>168</v>
      </c>
      <c r="Q8" s="291" t="n">
        <f aca="false">Q7+Q6</f>
        <v>94627</v>
      </c>
      <c r="R8" s="255"/>
      <c r="S8" s="302"/>
      <c r="T8" s="292"/>
      <c r="U8" s="268"/>
      <c r="V8" s="268"/>
      <c r="W8" s="268"/>
      <c r="X8" s="268"/>
      <c r="Y8" s="256"/>
    </row>
    <row r="9" customFormat="false" ht="18" hidden="false" customHeight="true" outlineLevel="0" collapsed="false">
      <c r="A9" s="275"/>
      <c r="B9" s="285" t="s">
        <v>169</v>
      </c>
      <c r="C9" s="285"/>
      <c r="D9" s="286" t="n">
        <v>-4</v>
      </c>
      <c r="E9" s="286"/>
      <c r="F9" s="287" t="s">
        <v>158</v>
      </c>
      <c r="G9" s="285" t="s">
        <v>170</v>
      </c>
      <c r="H9" s="285"/>
      <c r="I9" s="285"/>
      <c r="J9" s="300" t="n">
        <f aca="false">(J7*50%)/H40</f>
        <v>16.6133685869221</v>
      </c>
      <c r="K9" s="300"/>
      <c r="L9" s="300"/>
      <c r="M9" s="281" t="s">
        <v>158</v>
      </c>
      <c r="N9" s="303"/>
      <c r="O9" s="304"/>
      <c r="P9" s="305"/>
      <c r="Q9" s="275"/>
      <c r="R9" s="255"/>
      <c r="S9" s="255"/>
      <c r="T9" s="267"/>
      <c r="U9" s="268"/>
      <c r="V9" s="268"/>
      <c r="W9" s="268"/>
      <c r="X9" s="268"/>
    </row>
    <row r="10" customFormat="false" ht="18" hidden="false" customHeight="true" outlineLevel="0" collapsed="false">
      <c r="A10" s="275"/>
      <c r="B10" s="306" t="s">
        <v>171</v>
      </c>
      <c r="C10" s="306"/>
      <c r="D10" s="286" t="n">
        <v>72500</v>
      </c>
      <c r="E10" s="286"/>
      <c r="F10" s="287" t="s">
        <v>158</v>
      </c>
      <c r="G10" s="307" t="s">
        <v>172</v>
      </c>
      <c r="H10" s="307"/>
      <c r="I10" s="307"/>
      <c r="J10" s="308" t="n">
        <f aca="false">D8/H40</f>
        <v>6.14755339467207</v>
      </c>
      <c r="K10" s="308"/>
      <c r="L10" s="308"/>
      <c r="M10" s="281" t="s">
        <v>158</v>
      </c>
      <c r="N10" s="309"/>
      <c r="O10" s="310"/>
      <c r="P10" s="311"/>
      <c r="Q10" s="312"/>
      <c r="R10" s="312"/>
      <c r="S10" s="312"/>
      <c r="T10" s="312"/>
      <c r="U10" s="268"/>
      <c r="V10" s="268"/>
      <c r="W10" s="268"/>
      <c r="X10" s="268"/>
    </row>
    <row r="11" customFormat="false" ht="18" hidden="false" customHeight="true" outlineLevel="0" collapsed="false">
      <c r="A11" s="275"/>
      <c r="B11" s="307" t="s">
        <v>173</v>
      </c>
      <c r="C11" s="307"/>
      <c r="D11" s="313" t="n">
        <f aca="false">D6+D7+D8+D9+D10</f>
        <v>18163500</v>
      </c>
      <c r="E11" s="313"/>
      <c r="F11" s="287" t="s">
        <v>158</v>
      </c>
      <c r="G11" s="314"/>
      <c r="H11" s="314"/>
      <c r="I11" s="315"/>
      <c r="J11" s="315"/>
      <c r="K11" s="315"/>
      <c r="L11" s="316"/>
      <c r="M11" s="317"/>
      <c r="N11" s="317"/>
      <c r="O11" s="318"/>
      <c r="P11" s="319"/>
      <c r="Q11" s="320" t="e">
        <f aca="false">(D8-#REF!)/(H40-#REF!)</f>
        <v>#REF!</v>
      </c>
      <c r="R11" s="255"/>
      <c r="S11" s="255"/>
      <c r="T11" s="255"/>
      <c r="U11" s="268"/>
      <c r="V11" s="268"/>
      <c r="W11" s="255"/>
      <c r="X11" s="255"/>
    </row>
    <row r="12" customFormat="false" ht="15" hidden="false" customHeight="true" outlineLevel="0" collapsed="false">
      <c r="B12" s="321"/>
      <c r="C12" s="321"/>
      <c r="F12" s="322"/>
      <c r="L12" s="323"/>
      <c r="M12" s="323"/>
      <c r="N12" s="323"/>
      <c r="O12" s="323"/>
      <c r="P12" s="323"/>
      <c r="Q12" s="323"/>
      <c r="R12" s="323"/>
      <c r="S12" s="324" t="s">
        <v>174</v>
      </c>
      <c r="T12" s="324"/>
      <c r="U12" s="267"/>
      <c r="V12" s="255"/>
      <c r="W12" s="255"/>
      <c r="X12" s="255"/>
    </row>
    <row r="13" s="284" customFormat="true" ht="32.25" hidden="false" customHeight="true" outlineLevel="0" collapsed="false">
      <c r="A13" s="325" t="s">
        <v>175</v>
      </c>
      <c r="B13" s="326" t="s">
        <v>102</v>
      </c>
      <c r="C13" s="326"/>
      <c r="D13" s="327" t="s">
        <v>176</v>
      </c>
      <c r="E13" s="328" t="s">
        <v>177</v>
      </c>
      <c r="F13" s="329" t="s">
        <v>178</v>
      </c>
      <c r="G13" s="330" t="s">
        <v>179</v>
      </c>
      <c r="H13" s="331" t="s">
        <v>180</v>
      </c>
      <c r="I13" s="332" t="s">
        <v>181</v>
      </c>
      <c r="J13" s="332"/>
      <c r="K13" s="333" t="s">
        <v>182</v>
      </c>
      <c r="L13" s="333"/>
      <c r="M13" s="333"/>
      <c r="N13" s="327" t="s">
        <v>183</v>
      </c>
      <c r="O13" s="334" t="s">
        <v>184</v>
      </c>
      <c r="P13" s="335" t="s">
        <v>185</v>
      </c>
      <c r="Q13" s="336" t="s">
        <v>186</v>
      </c>
      <c r="R13" s="334" t="s">
        <v>187</v>
      </c>
      <c r="S13" s="337" t="s">
        <v>188</v>
      </c>
      <c r="T13" s="337" t="s">
        <v>189</v>
      </c>
      <c r="U13" s="338"/>
      <c r="V13" s="267"/>
      <c r="W13" s="267"/>
      <c r="X13" s="255"/>
      <c r="Y13" s="255"/>
      <c r="Z13" s="255"/>
    </row>
    <row r="14" s="284" customFormat="true" ht="21" hidden="false" customHeight="true" outlineLevel="0" collapsed="false">
      <c r="A14" s="325"/>
      <c r="B14" s="326"/>
      <c r="C14" s="326"/>
      <c r="D14" s="327"/>
      <c r="E14" s="328"/>
      <c r="F14" s="329"/>
      <c r="G14" s="330"/>
      <c r="H14" s="331"/>
      <c r="I14" s="332"/>
      <c r="J14" s="332"/>
      <c r="K14" s="339" t="s">
        <v>190</v>
      </c>
      <c r="L14" s="339"/>
      <c r="M14" s="340" t="s">
        <v>191</v>
      </c>
      <c r="N14" s="327"/>
      <c r="O14" s="334"/>
      <c r="P14" s="335"/>
      <c r="Q14" s="336"/>
      <c r="R14" s="334"/>
      <c r="S14" s="337"/>
      <c r="T14" s="337"/>
      <c r="U14" s="267"/>
      <c r="V14" s="267"/>
      <c r="W14" s="267"/>
      <c r="X14" s="255"/>
      <c r="Y14" s="255"/>
      <c r="Z14" s="255"/>
    </row>
    <row r="15" s="255" customFormat="true" ht="18.9" hidden="false" customHeight="true" outlineLevel="0" collapsed="false">
      <c r="A15" s="341" t="n">
        <v>1</v>
      </c>
      <c r="B15" s="342" t="s">
        <v>19</v>
      </c>
      <c r="C15" s="342"/>
      <c r="D15" s="343" t="n">
        <v>89</v>
      </c>
      <c r="E15" s="344" t="n">
        <f aca="false">전기검침량_6월!F4</f>
        <v>2514.40000000001</v>
      </c>
      <c r="F15" s="345" t="n">
        <f aca="false">전기검침량_6월!C4</f>
        <v>98890.1</v>
      </c>
      <c r="G15" s="346" t="n">
        <f aca="false">전기검침량_6월!D4</f>
        <v>101989.3</v>
      </c>
      <c r="H15" s="347" t="n">
        <f aca="false">G15-F15</f>
        <v>3099.2</v>
      </c>
      <c r="I15" s="348" t="n">
        <f aca="false">ROUND(H15*$J$5,0)</f>
        <v>411959</v>
      </c>
      <c r="J15" s="348"/>
      <c r="K15" s="349" t="n">
        <f aca="false">ROUND(D15*$J$8,0)</f>
        <v>27099</v>
      </c>
      <c r="L15" s="349"/>
      <c r="M15" s="350" t="n">
        <f aca="false">ROUND(H15*$J$9,0)</f>
        <v>51488</v>
      </c>
      <c r="N15" s="351" t="n">
        <f aca="false">SUM(I15:M15)</f>
        <v>490546</v>
      </c>
      <c r="O15" s="352" t="n">
        <f aca="false">ROUND(N15*10%,0)</f>
        <v>49055</v>
      </c>
      <c r="P15" s="353" t="n">
        <f aca="false">N15+O15</f>
        <v>539601</v>
      </c>
      <c r="Q15" s="354" t="n">
        <f aca="false">ROUND(H15*$J$10,0)</f>
        <v>19052</v>
      </c>
      <c r="R15" s="355" t="n">
        <v>0</v>
      </c>
      <c r="S15" s="353" t="n">
        <f aca="false">R15+Q15</f>
        <v>19052</v>
      </c>
      <c r="T15" s="356" t="n">
        <f aca="false">S15+P15</f>
        <v>558653</v>
      </c>
      <c r="U15" s="357"/>
      <c r="V15" s="357"/>
      <c r="W15" s="358"/>
    </row>
    <row r="16" s="255" customFormat="true" ht="18.9" hidden="false" customHeight="true" outlineLevel="0" collapsed="false">
      <c r="A16" s="359" t="n">
        <v>2</v>
      </c>
      <c r="B16" s="360" t="s">
        <v>192</v>
      </c>
      <c r="C16" s="360"/>
      <c r="D16" s="361" t="n">
        <v>28</v>
      </c>
      <c r="E16" s="362" t="n">
        <f aca="false">전기검침량_6월!F8</f>
        <v>668.899999999998</v>
      </c>
      <c r="F16" s="363" t="n">
        <f aca="false">전기검침량_6월!C8</f>
        <v>19321.3</v>
      </c>
      <c r="G16" s="364" t="n">
        <f aca="false">전기검침량_6월!D8</f>
        <v>20125.2</v>
      </c>
      <c r="H16" s="365" t="n">
        <f aca="false">G16-F16</f>
        <v>803.900000000002</v>
      </c>
      <c r="I16" s="348" t="n">
        <f aca="false">ROUND(H16*$J$5,0)</f>
        <v>106858</v>
      </c>
      <c r="J16" s="348"/>
      <c r="K16" s="349" t="n">
        <f aca="false">ROUND(D16*$J$8,0)</f>
        <v>8526</v>
      </c>
      <c r="L16" s="349"/>
      <c r="M16" s="350" t="n">
        <f aca="false">ROUND(H16*$J$9,0)</f>
        <v>13355</v>
      </c>
      <c r="N16" s="366" t="n">
        <f aca="false">SUM(I16:M16)</f>
        <v>128739</v>
      </c>
      <c r="O16" s="367" t="n">
        <f aca="false">ROUND(N16*10%,0)</f>
        <v>12874</v>
      </c>
      <c r="P16" s="368" t="n">
        <f aca="false">N16+O16</f>
        <v>141613</v>
      </c>
      <c r="Q16" s="369" t="n">
        <f aca="false">ROUND(H16*$J$10,0)</f>
        <v>4942</v>
      </c>
      <c r="R16" s="370" t="n">
        <v>2500</v>
      </c>
      <c r="S16" s="368" t="n">
        <f aca="false">R16+Q16</f>
        <v>7442</v>
      </c>
      <c r="T16" s="371" t="n">
        <f aca="false">S16+P16</f>
        <v>149055</v>
      </c>
      <c r="U16" s="357"/>
      <c r="V16" s="357"/>
      <c r="W16" s="358"/>
    </row>
    <row r="17" s="255" customFormat="true" ht="18.9" hidden="false" customHeight="true" outlineLevel="0" collapsed="false">
      <c r="A17" s="359" t="n">
        <v>3</v>
      </c>
      <c r="B17" s="372" t="s">
        <v>193</v>
      </c>
      <c r="C17" s="372"/>
      <c r="D17" s="361" t="n">
        <v>146</v>
      </c>
      <c r="E17" s="362" t="n">
        <f aca="false">전기검침량_6월!F7+전기검침량_6월!F15</f>
        <v>3791.10000000001</v>
      </c>
      <c r="F17" s="363" t="n">
        <f aca="false">전기검침량_6월!C7+전기검침량_6월!C15</f>
        <v>106389.3</v>
      </c>
      <c r="G17" s="364" t="n">
        <f aca="false">전기검침량_6월!D7+전기검침량_6월!D15</f>
        <v>111445.1</v>
      </c>
      <c r="H17" s="365" t="n">
        <f aca="false">G17-F17</f>
        <v>5055.8</v>
      </c>
      <c r="I17" s="348" t="n">
        <f aca="false">ROUND(H17*$J$5,0)</f>
        <v>672039</v>
      </c>
      <c r="J17" s="348"/>
      <c r="K17" s="349" t="n">
        <f aca="false">ROUND(D17*$J$8,0)</f>
        <v>44455</v>
      </c>
      <c r="L17" s="349"/>
      <c r="M17" s="350" t="n">
        <f aca="false">ROUND(H17*$J$9,0)</f>
        <v>83994</v>
      </c>
      <c r="N17" s="366" t="n">
        <f aca="false">SUM(I17:M17)</f>
        <v>800488</v>
      </c>
      <c r="O17" s="367" t="n">
        <f aca="false">ROUND(N17*10%,0)</f>
        <v>80049</v>
      </c>
      <c r="P17" s="368" t="n">
        <f aca="false">N17+O17</f>
        <v>880537</v>
      </c>
      <c r="Q17" s="369" t="n">
        <f aca="false">ROUND(H17*$J$10,0)</f>
        <v>31081</v>
      </c>
      <c r="R17" s="370" t="n">
        <v>2500</v>
      </c>
      <c r="S17" s="368" t="n">
        <f aca="false">R17+Q17</f>
        <v>33581</v>
      </c>
      <c r="T17" s="371" t="n">
        <f aca="false">S17+P17</f>
        <v>914118</v>
      </c>
      <c r="U17" s="357"/>
      <c r="V17" s="357"/>
      <c r="W17" s="358"/>
    </row>
    <row r="18" s="255" customFormat="true" ht="18.9" hidden="false" customHeight="true" outlineLevel="0" collapsed="false">
      <c r="A18" s="359" t="n">
        <v>4</v>
      </c>
      <c r="B18" s="360" t="s">
        <v>123</v>
      </c>
      <c r="C18" s="360"/>
      <c r="D18" s="361" t="n">
        <v>42</v>
      </c>
      <c r="E18" s="362" t="n">
        <f aca="false">전기검침량_6월!F9</f>
        <v>1836.59999999999</v>
      </c>
      <c r="F18" s="363" t="n">
        <f aca="false">전기검침량_6월!C9</f>
        <v>90208.7</v>
      </c>
      <c r="G18" s="364" t="n">
        <f aca="false">전기검침량_6월!D9</f>
        <v>92492.3</v>
      </c>
      <c r="H18" s="365" t="n">
        <f aca="false">G18-F18</f>
        <v>2283.60000000001</v>
      </c>
      <c r="I18" s="348" t="n">
        <f aca="false">ROUND(H18*$J$5,0)</f>
        <v>303546</v>
      </c>
      <c r="J18" s="348"/>
      <c r="K18" s="349" t="n">
        <f aca="false">ROUND(D18*$J$8,0)</f>
        <v>12789</v>
      </c>
      <c r="L18" s="349"/>
      <c r="M18" s="350" t="n">
        <f aca="false">ROUND(H18*$J$9,0)</f>
        <v>37938</v>
      </c>
      <c r="N18" s="366" t="n">
        <f aca="false">SUM(I18:M18)</f>
        <v>354273</v>
      </c>
      <c r="O18" s="367" t="n">
        <f aca="false">ROUND(N18*10%,0)</f>
        <v>35427</v>
      </c>
      <c r="P18" s="368" t="n">
        <f aca="false">N18+O18</f>
        <v>389700</v>
      </c>
      <c r="Q18" s="369" t="n">
        <f aca="false">ROUND(H18*$J$10,0)</f>
        <v>14039</v>
      </c>
      <c r="R18" s="370" t="n">
        <v>2500</v>
      </c>
      <c r="S18" s="368" t="n">
        <f aca="false">R18+Q18</f>
        <v>16539</v>
      </c>
      <c r="T18" s="371" t="n">
        <f aca="false">S18+P18</f>
        <v>406239</v>
      </c>
      <c r="U18" s="357"/>
      <c r="V18" s="357"/>
      <c r="W18" s="358"/>
    </row>
    <row r="19" s="255" customFormat="true" ht="18.9" hidden="false" customHeight="true" outlineLevel="0" collapsed="false">
      <c r="A19" s="359" t="n">
        <v>5</v>
      </c>
      <c r="B19" s="360" t="s">
        <v>33</v>
      </c>
      <c r="C19" s="360"/>
      <c r="D19" s="361" t="n">
        <v>71</v>
      </c>
      <c r="E19" s="362" t="n">
        <f aca="false">전기검침량_6월!F10+전기검침량_6월!F11</f>
        <v>2170.49999999999</v>
      </c>
      <c r="F19" s="363" t="n">
        <f aca="false">전기검침량_6월!C10+전기검침량_6월!C11</f>
        <v>86201.2</v>
      </c>
      <c r="G19" s="363" t="n">
        <f aca="false">전기검침량_6월!D10+전기검침량_6월!D11</f>
        <v>88706.4</v>
      </c>
      <c r="H19" s="365" t="n">
        <f aca="false">G19-F19</f>
        <v>2505.20000000001</v>
      </c>
      <c r="I19" s="348" t="n">
        <f aca="false">ROUND(H19*$J$5,0)</f>
        <v>333002</v>
      </c>
      <c r="J19" s="348"/>
      <c r="K19" s="349" t="n">
        <f aca="false">ROUND(D19*$J$8,0)</f>
        <v>21619</v>
      </c>
      <c r="L19" s="349"/>
      <c r="M19" s="350" t="n">
        <f aca="false">ROUND(H19*$J$9,0)</f>
        <v>41620</v>
      </c>
      <c r="N19" s="366" t="n">
        <f aca="false">SUM(I19:M19)</f>
        <v>396241</v>
      </c>
      <c r="O19" s="367" t="n">
        <f aca="false">ROUND(N19*10%,0)</f>
        <v>39624</v>
      </c>
      <c r="P19" s="368" t="n">
        <f aca="false">N19+O19</f>
        <v>435865</v>
      </c>
      <c r="Q19" s="369" t="n">
        <f aca="false">ROUND(H19*$J$10,0)</f>
        <v>15401</v>
      </c>
      <c r="R19" s="370" t="n">
        <v>2500</v>
      </c>
      <c r="S19" s="368" t="n">
        <f aca="false">R19+Q19</f>
        <v>17901</v>
      </c>
      <c r="T19" s="371" t="n">
        <f aca="false">S19+P19</f>
        <v>453766</v>
      </c>
      <c r="U19" s="357"/>
      <c r="V19" s="357"/>
      <c r="W19" s="358"/>
    </row>
    <row r="20" s="255" customFormat="true" ht="18.9" hidden="false" customHeight="true" outlineLevel="0" collapsed="false">
      <c r="A20" s="359" t="n">
        <v>6</v>
      </c>
      <c r="B20" s="360" t="s">
        <v>194</v>
      </c>
      <c r="C20" s="360"/>
      <c r="D20" s="373" t="n">
        <v>186</v>
      </c>
      <c r="E20" s="362" t="n">
        <f aca="false">전기검침량_6월!F12+전기검침량_6월!F17</f>
        <v>11423</v>
      </c>
      <c r="F20" s="363" t="n">
        <f aca="false">전기검침량_6월!C12+전기검침량_6월!C17</f>
        <v>138005.2</v>
      </c>
      <c r="G20" s="363" t="n">
        <f aca="false">전기검침량_6월!D12+전기검침량_6월!D17</f>
        <v>151961</v>
      </c>
      <c r="H20" s="365" t="n">
        <f aca="false">G20-F20</f>
        <v>13955.8</v>
      </c>
      <c r="I20" s="348" t="n">
        <f aca="false">ROUND(H20*$J$5,0)</f>
        <v>1855065</v>
      </c>
      <c r="J20" s="348"/>
      <c r="K20" s="349" t="n">
        <f aca="false">ROUND(D20*$J$8,0)</f>
        <v>56635</v>
      </c>
      <c r="L20" s="349"/>
      <c r="M20" s="350" t="n">
        <f aca="false">ROUND(H20*$J$9,0)</f>
        <v>231853</v>
      </c>
      <c r="N20" s="366" t="n">
        <f aca="false">SUM(I20:M20)</f>
        <v>2143553</v>
      </c>
      <c r="O20" s="367" t="n">
        <f aca="false">ROUND(N20*10%,0)</f>
        <v>214355</v>
      </c>
      <c r="P20" s="368" t="n">
        <f aca="false">N20+O20</f>
        <v>2357908</v>
      </c>
      <c r="Q20" s="369" t="n">
        <f aca="false">ROUND(H20*$J$10,0)</f>
        <v>85794</v>
      </c>
      <c r="R20" s="370" t="n">
        <v>2500</v>
      </c>
      <c r="S20" s="368" t="n">
        <f aca="false">R20+Q20</f>
        <v>88294</v>
      </c>
      <c r="T20" s="371" t="n">
        <f aca="false">S20+P20</f>
        <v>2446202</v>
      </c>
      <c r="U20" s="357"/>
      <c r="V20" s="357"/>
      <c r="W20" s="358"/>
    </row>
    <row r="21" s="255" customFormat="true" ht="18.9" hidden="false" customHeight="true" outlineLevel="0" collapsed="false">
      <c r="A21" s="359" t="n">
        <v>7</v>
      </c>
      <c r="B21" s="374" t="s">
        <v>41</v>
      </c>
      <c r="C21" s="374"/>
      <c r="D21" s="375" t="n">
        <v>121</v>
      </c>
      <c r="E21" s="362" t="n">
        <f aca="false">전기검침량_6월!F16</f>
        <v>4446.3</v>
      </c>
      <c r="F21" s="363" t="n">
        <f aca="false">전기검침량_6월!C16</f>
        <v>57033</v>
      </c>
      <c r="G21" s="363" t="n">
        <f aca="false">전기검침량_6월!D16</f>
        <v>62054.8</v>
      </c>
      <c r="H21" s="365" t="n">
        <f aca="false">G21-F21</f>
        <v>5021.8</v>
      </c>
      <c r="I21" s="348" t="n">
        <f aca="false">ROUND(H21*$J$5,0)</f>
        <v>667519</v>
      </c>
      <c r="J21" s="348"/>
      <c r="K21" s="349" t="n">
        <f aca="false">ROUND(D21*$J$8,0)</f>
        <v>36843</v>
      </c>
      <c r="L21" s="349"/>
      <c r="M21" s="350" t="n">
        <f aca="false">ROUND(H21*$J$9,0)</f>
        <v>83429</v>
      </c>
      <c r="N21" s="366" t="n">
        <f aca="false">SUM(I21:M21)</f>
        <v>787791</v>
      </c>
      <c r="O21" s="367" t="n">
        <f aca="false">ROUND(N21*10%,0)</f>
        <v>78779</v>
      </c>
      <c r="P21" s="368" t="n">
        <f aca="false">N21+O21</f>
        <v>866570</v>
      </c>
      <c r="Q21" s="369" t="n">
        <f aca="false">ROUND(H21*$J$10,0)</f>
        <v>30872</v>
      </c>
      <c r="R21" s="370" t="n">
        <v>5000</v>
      </c>
      <c r="S21" s="368" t="n">
        <f aca="false">R21+Q21</f>
        <v>35872</v>
      </c>
      <c r="T21" s="371" t="n">
        <f aca="false">S21+P21</f>
        <v>902442</v>
      </c>
      <c r="U21" s="357"/>
      <c r="V21" s="357"/>
      <c r="W21" s="358"/>
    </row>
    <row r="22" s="255" customFormat="true" ht="18.9" hidden="false" customHeight="true" outlineLevel="0" collapsed="false">
      <c r="A22" s="359" t="n">
        <v>8</v>
      </c>
      <c r="B22" s="374" t="s">
        <v>195</v>
      </c>
      <c r="C22" s="374"/>
      <c r="D22" s="375" t="n">
        <v>452</v>
      </c>
      <c r="E22" s="362" t="n">
        <f aca="false">전기검침량_6월!F21+전기검침량_6월!F22+전기검침량_6월!F23+전기검침량_6월!F24</f>
        <v>19847.4</v>
      </c>
      <c r="F22" s="376" t="n">
        <v>0</v>
      </c>
      <c r="G22" s="376" t="n">
        <v>0</v>
      </c>
      <c r="H22" s="365" t="n">
        <f aca="false">전기검침량_6월!G19</f>
        <v>23491</v>
      </c>
      <c r="I22" s="348" t="n">
        <f aca="false">ROUND(H22*$J$5,0)+1</f>
        <v>3122527</v>
      </c>
      <c r="J22" s="348"/>
      <c r="K22" s="349" t="n">
        <f aca="false">ROUND(D22*$J$8,0)+2</f>
        <v>137631</v>
      </c>
      <c r="L22" s="349"/>
      <c r="M22" s="350" t="n">
        <f aca="false">ROUND(H22*$J$9,0)</f>
        <v>390265</v>
      </c>
      <c r="N22" s="366" t="n">
        <f aca="false">SUM(I22:M22)</f>
        <v>3650423</v>
      </c>
      <c r="O22" s="367" t="n">
        <f aca="false">ROUND(N22*10%,0)</f>
        <v>365042</v>
      </c>
      <c r="P22" s="368" t="n">
        <f aca="false">N22+O22</f>
        <v>4015465</v>
      </c>
      <c r="Q22" s="369" t="n">
        <f aca="false">ROUND(H22*$J$10,0)+1</f>
        <v>144413</v>
      </c>
      <c r="R22" s="370" t="n">
        <v>0</v>
      </c>
      <c r="S22" s="368" t="n">
        <f aca="false">R22+Q22</f>
        <v>144413</v>
      </c>
      <c r="T22" s="371" t="n">
        <f aca="false">S22+P22</f>
        <v>4159878</v>
      </c>
      <c r="U22" s="357"/>
      <c r="V22" s="357"/>
      <c r="W22" s="358"/>
    </row>
    <row r="23" s="255" customFormat="true" ht="18.9" hidden="false" customHeight="true" outlineLevel="0" collapsed="false">
      <c r="A23" s="359" t="n">
        <v>9</v>
      </c>
      <c r="B23" s="374" t="s">
        <v>196</v>
      </c>
      <c r="C23" s="374"/>
      <c r="D23" s="361" t="n">
        <v>39</v>
      </c>
      <c r="E23" s="362" t="n">
        <f aca="false">전기검침량_6월!F25</f>
        <v>94.5999999999913</v>
      </c>
      <c r="F23" s="363" t="n">
        <f aca="false">전기검침량_6월!C25</f>
        <v>67869.2</v>
      </c>
      <c r="G23" s="363" t="n">
        <f aca="false">전기검침량_6월!D25</f>
        <v>67963.3</v>
      </c>
      <c r="H23" s="365" t="n">
        <f aca="false">G23-F23</f>
        <v>94.1000000000058</v>
      </c>
      <c r="I23" s="348" t="n">
        <f aca="false">ROUND(H23*$J$5,0)</f>
        <v>12508</v>
      </c>
      <c r="J23" s="348"/>
      <c r="K23" s="349" t="n">
        <f aca="false">ROUND(D23*$J$8,0)</f>
        <v>11875</v>
      </c>
      <c r="L23" s="349"/>
      <c r="M23" s="350" t="n">
        <f aca="false">ROUND(H23*$J$9,0)</f>
        <v>1563</v>
      </c>
      <c r="N23" s="366" t="n">
        <f aca="false">SUM(I23:M23)</f>
        <v>25946</v>
      </c>
      <c r="O23" s="367" t="n">
        <f aca="false">ROUND(N23*10%,0)</f>
        <v>2595</v>
      </c>
      <c r="P23" s="368" t="n">
        <f aca="false">N23+O23</f>
        <v>28541</v>
      </c>
      <c r="Q23" s="369" t="n">
        <f aca="false">ROUND(H23*$J$10,0)</f>
        <v>578</v>
      </c>
      <c r="R23" s="370" t="n">
        <v>0</v>
      </c>
      <c r="S23" s="368" t="n">
        <f aca="false">R23+Q23</f>
        <v>578</v>
      </c>
      <c r="T23" s="371" t="n">
        <f aca="false">S23+P23</f>
        <v>29119</v>
      </c>
      <c r="U23" s="357"/>
      <c r="V23" s="357"/>
      <c r="W23" s="358"/>
    </row>
    <row r="24" s="255" customFormat="true" ht="18.9" hidden="false" customHeight="true" outlineLevel="0" collapsed="false">
      <c r="A24" s="359" t="n">
        <v>10</v>
      </c>
      <c r="B24" s="374" t="s">
        <v>126</v>
      </c>
      <c r="C24" s="374"/>
      <c r="D24" s="361" t="n">
        <v>70</v>
      </c>
      <c r="E24" s="362" t="n">
        <f aca="false">전기검침량_6월!F26</f>
        <v>509.800000000003</v>
      </c>
      <c r="F24" s="363" t="n">
        <f aca="false">전기검침량_6월!C26</f>
        <v>89587.1</v>
      </c>
      <c r="G24" s="363" t="n">
        <f aca="false">전기검침량_6월!D26</f>
        <v>90257.1</v>
      </c>
      <c r="H24" s="365" t="n">
        <f aca="false">G24-F24</f>
        <v>670</v>
      </c>
      <c r="I24" s="348" t="n">
        <f aca="false">ROUND(H24*$J$5,0)</f>
        <v>89059</v>
      </c>
      <c r="J24" s="348"/>
      <c r="K24" s="349" t="n">
        <f aca="false">ROUND(D24*$J$8,0)</f>
        <v>21314</v>
      </c>
      <c r="L24" s="349"/>
      <c r="M24" s="350" t="n">
        <f aca="false">ROUND(H24*$J$9,0)</f>
        <v>11131</v>
      </c>
      <c r="N24" s="366" t="n">
        <f aca="false">SUM(I24:M24)</f>
        <v>121504</v>
      </c>
      <c r="O24" s="367" t="n">
        <f aca="false">ROUND(N24*10%,0)</f>
        <v>12150</v>
      </c>
      <c r="P24" s="368" t="n">
        <f aca="false">N24+O24</f>
        <v>133654</v>
      </c>
      <c r="Q24" s="369" t="n">
        <f aca="false">ROUND(H24*$J$10,0)</f>
        <v>4119</v>
      </c>
      <c r="R24" s="370" t="n">
        <v>0</v>
      </c>
      <c r="S24" s="368" t="n">
        <f aca="false">R24+Q24</f>
        <v>4119</v>
      </c>
      <c r="T24" s="371" t="n">
        <f aca="false">S24+P24</f>
        <v>137773</v>
      </c>
      <c r="U24" s="357"/>
      <c r="V24" s="357"/>
      <c r="W24" s="358"/>
      <c r="X24" s="275"/>
      <c r="Y24" s="275"/>
    </row>
    <row r="25" s="255" customFormat="true" ht="18.9" hidden="false" customHeight="true" outlineLevel="0" collapsed="false">
      <c r="A25" s="359" t="n">
        <v>11</v>
      </c>
      <c r="B25" s="374" t="s">
        <v>55</v>
      </c>
      <c r="C25" s="374"/>
      <c r="D25" s="361" t="n">
        <v>150</v>
      </c>
      <c r="E25" s="362" t="n">
        <f aca="false">전기검침량_6월!F27</f>
        <v>1567.8</v>
      </c>
      <c r="F25" s="363" t="n">
        <f aca="false">전기검침량_6월!C27</f>
        <v>62134.1</v>
      </c>
      <c r="G25" s="363" t="n">
        <f aca="false">전기검침량_6월!D27</f>
        <v>64365.6</v>
      </c>
      <c r="H25" s="365" t="n">
        <f aca="false">G25-F25</f>
        <v>2231.5</v>
      </c>
      <c r="I25" s="348" t="n">
        <f aca="false">ROUND(H25*$J$5,0)</f>
        <v>296621</v>
      </c>
      <c r="J25" s="348"/>
      <c r="K25" s="349" t="n">
        <f aca="false">ROUND(D25*$J$8,0)</f>
        <v>45673</v>
      </c>
      <c r="L25" s="349"/>
      <c r="M25" s="350" t="n">
        <f aca="false">ROUND(H25*$J$9,0)</f>
        <v>37073</v>
      </c>
      <c r="N25" s="366" t="n">
        <f aca="false">SUM(I25:M25)</f>
        <v>379367</v>
      </c>
      <c r="O25" s="367" t="n">
        <f aca="false">ROUND(N25*10%,0)</f>
        <v>37937</v>
      </c>
      <c r="P25" s="368" t="n">
        <f aca="false">N25+O25</f>
        <v>417304</v>
      </c>
      <c r="Q25" s="369" t="n">
        <f aca="false">ROUND(H25*$J$10,0)</f>
        <v>13718</v>
      </c>
      <c r="R25" s="370" t="n">
        <v>0</v>
      </c>
      <c r="S25" s="368" t="n">
        <f aca="false">R25+Q25</f>
        <v>13718</v>
      </c>
      <c r="T25" s="371" t="n">
        <f aca="false">S25+P25</f>
        <v>431022</v>
      </c>
      <c r="U25" s="357"/>
      <c r="V25" s="357"/>
      <c r="W25" s="358"/>
      <c r="X25" s="275"/>
      <c r="Y25" s="275"/>
    </row>
    <row r="26" s="255" customFormat="true" ht="18.9" hidden="false" customHeight="true" outlineLevel="0" collapsed="false">
      <c r="A26" s="359" t="n">
        <v>12</v>
      </c>
      <c r="B26" s="374" t="s">
        <v>197</v>
      </c>
      <c r="C26" s="374"/>
      <c r="D26" s="361" t="n">
        <v>133</v>
      </c>
      <c r="E26" s="362" t="n">
        <f aca="false">전기검침량_6월!F28</f>
        <v>964.5</v>
      </c>
      <c r="F26" s="363" t="n">
        <f aca="false">전기검침량_6월!C28</f>
        <v>20300.7</v>
      </c>
      <c r="G26" s="363" t="n">
        <f aca="false">전기검침량_6월!D28</f>
        <v>21604.7</v>
      </c>
      <c r="H26" s="365" t="n">
        <f aca="false">G26-F26</f>
        <v>1304</v>
      </c>
      <c r="I26" s="348" t="n">
        <f aca="false">ROUND(H26*$J$5,0)</f>
        <v>173333</v>
      </c>
      <c r="J26" s="348"/>
      <c r="K26" s="349" t="n">
        <f aca="false">ROUND(D26*$J$8,0)</f>
        <v>40497</v>
      </c>
      <c r="L26" s="349"/>
      <c r="M26" s="350" t="n">
        <f aca="false">ROUND(H26*$J$9,0)</f>
        <v>21664</v>
      </c>
      <c r="N26" s="366" t="n">
        <f aca="false">SUM(I26:M26)</f>
        <v>235494</v>
      </c>
      <c r="O26" s="367" t="n">
        <f aca="false">ROUND(N26*10%,0)</f>
        <v>23549</v>
      </c>
      <c r="P26" s="368" t="n">
        <f aca="false">N26+O26</f>
        <v>259043</v>
      </c>
      <c r="Q26" s="369" t="n">
        <f aca="false">ROUND(H26*$J$10,0)</f>
        <v>8016</v>
      </c>
      <c r="R26" s="370" t="n">
        <v>0</v>
      </c>
      <c r="S26" s="368" t="n">
        <f aca="false">R26+Q26</f>
        <v>8016</v>
      </c>
      <c r="T26" s="371" t="n">
        <f aca="false">S26+P26</f>
        <v>267059</v>
      </c>
      <c r="U26" s="357"/>
      <c r="V26" s="357"/>
      <c r="W26" s="358"/>
      <c r="X26" s="275"/>
      <c r="Y26" s="275"/>
      <c r="Z26" s="275"/>
    </row>
    <row r="27" s="255" customFormat="true" ht="19.5" hidden="true" customHeight="true" outlineLevel="0" collapsed="false">
      <c r="A27" s="359" t="n">
        <v>13</v>
      </c>
      <c r="B27" s="374"/>
      <c r="C27" s="374"/>
      <c r="D27" s="361"/>
      <c r="E27" s="362"/>
      <c r="F27" s="363"/>
      <c r="G27" s="363"/>
      <c r="H27" s="365"/>
      <c r="I27" s="348"/>
      <c r="J27" s="348"/>
      <c r="K27" s="349"/>
      <c r="L27" s="349"/>
      <c r="M27" s="350"/>
      <c r="N27" s="366"/>
      <c r="O27" s="367"/>
      <c r="P27" s="368"/>
      <c r="Q27" s="369"/>
      <c r="R27" s="370"/>
      <c r="S27" s="368"/>
      <c r="T27" s="371"/>
      <c r="U27" s="357"/>
      <c r="V27" s="357"/>
      <c r="W27" s="358"/>
      <c r="X27" s="275"/>
      <c r="Y27" s="275"/>
      <c r="Z27" s="275"/>
    </row>
    <row r="28" s="281" customFormat="true" ht="18.9" hidden="false" customHeight="true" outlineLevel="0" collapsed="false">
      <c r="A28" s="377" t="n">
        <v>13</v>
      </c>
      <c r="B28" s="360" t="s">
        <v>62</v>
      </c>
      <c r="C28" s="360"/>
      <c r="D28" s="361" t="n">
        <v>106</v>
      </c>
      <c r="E28" s="378" t="n">
        <f aca="false">전기검침량_6월!F31</f>
        <v>1504.1</v>
      </c>
      <c r="F28" s="363" t="n">
        <f aca="false">전기검침량_6월!C31</f>
        <v>4863.2</v>
      </c>
      <c r="G28" s="363" t="n">
        <f aca="false">전기검침량_6월!D31</f>
        <v>6620.7</v>
      </c>
      <c r="H28" s="379" t="n">
        <f aca="false">G28-F28</f>
        <v>1757.5</v>
      </c>
      <c r="I28" s="348" t="n">
        <f aca="false">ROUND(H28*$J$5,0)</f>
        <v>233615</v>
      </c>
      <c r="J28" s="348"/>
      <c r="K28" s="349" t="n">
        <f aca="false">ROUND(D28*$J$8,0)</f>
        <v>32276</v>
      </c>
      <c r="L28" s="349"/>
      <c r="M28" s="350" t="n">
        <f aca="false">ROUND(H28*$J$9,0)</f>
        <v>29198</v>
      </c>
      <c r="N28" s="366" t="n">
        <f aca="false">SUM(I28:M28)</f>
        <v>295089</v>
      </c>
      <c r="O28" s="367" t="n">
        <f aca="false">ROUND(N28*10%,0)</f>
        <v>29509</v>
      </c>
      <c r="P28" s="368" t="n">
        <f aca="false">N28+O28</f>
        <v>324598</v>
      </c>
      <c r="Q28" s="369" t="n">
        <f aca="false">ROUND(H28*$J$10,0)</f>
        <v>10804</v>
      </c>
      <c r="R28" s="370" t="n">
        <v>2500</v>
      </c>
      <c r="S28" s="368" t="n">
        <f aca="false">R28+Q28</f>
        <v>13304</v>
      </c>
      <c r="T28" s="371" t="n">
        <f aca="false">S28+P28</f>
        <v>337902</v>
      </c>
      <c r="U28" s="357"/>
      <c r="V28" s="357"/>
      <c r="W28" s="358"/>
      <c r="X28" s="380"/>
      <c r="Y28" s="380"/>
      <c r="Z28" s="380"/>
    </row>
    <row r="29" s="255" customFormat="true" ht="18.9" hidden="false" customHeight="true" outlineLevel="0" collapsed="false">
      <c r="A29" s="359" t="n">
        <v>14</v>
      </c>
      <c r="B29" s="374" t="s">
        <v>65</v>
      </c>
      <c r="C29" s="374"/>
      <c r="D29" s="361" t="n">
        <v>104</v>
      </c>
      <c r="E29" s="362" t="n">
        <f aca="false">전기검침량_6월!F32</f>
        <v>1330</v>
      </c>
      <c r="F29" s="363" t="n">
        <f aca="false">전기검침량_6월!C32</f>
        <v>44011.3</v>
      </c>
      <c r="G29" s="363" t="n">
        <f aca="false">전기검침량_6월!D32</f>
        <v>45862</v>
      </c>
      <c r="H29" s="365" t="n">
        <f aca="false">G29-F29</f>
        <v>1850.7</v>
      </c>
      <c r="I29" s="348" t="n">
        <f aca="false">ROUND(H29*$J$5,0)</f>
        <v>246003</v>
      </c>
      <c r="J29" s="348"/>
      <c r="K29" s="349" t="n">
        <f aca="false">ROUND(D29*$J$8,0)</f>
        <v>31667</v>
      </c>
      <c r="L29" s="349"/>
      <c r="M29" s="350" t="n">
        <f aca="false">ROUND(H29*$J$9,0)</f>
        <v>30746</v>
      </c>
      <c r="N29" s="366" t="n">
        <f aca="false">SUM(I29:M29)</f>
        <v>308416</v>
      </c>
      <c r="O29" s="367" t="n">
        <f aca="false">ROUND(N29*10%,0)</f>
        <v>30842</v>
      </c>
      <c r="P29" s="368" t="n">
        <f aca="false">N29+O29</f>
        <v>339258</v>
      </c>
      <c r="Q29" s="369" t="n">
        <f aca="false">ROUND(H29*$J$10,0)</f>
        <v>11377</v>
      </c>
      <c r="R29" s="370" t="n">
        <v>0</v>
      </c>
      <c r="S29" s="368" t="n">
        <f aca="false">R29+Q29</f>
        <v>11377</v>
      </c>
      <c r="T29" s="371" t="n">
        <f aca="false">S29+P29</f>
        <v>350635</v>
      </c>
      <c r="U29" s="357"/>
      <c r="V29" s="357"/>
      <c r="W29" s="358"/>
      <c r="Z29" s="275"/>
    </row>
    <row r="30" s="255" customFormat="true" ht="19.5" hidden="false" customHeight="true" outlineLevel="0" collapsed="false">
      <c r="A30" s="359" t="n">
        <v>15</v>
      </c>
      <c r="B30" s="374" t="s">
        <v>68</v>
      </c>
      <c r="C30" s="374"/>
      <c r="D30" s="361" t="n">
        <v>238</v>
      </c>
      <c r="E30" s="362" t="n">
        <f aca="false">전기검침량_6월!F33+전기검침량_6월!F34</f>
        <v>1748.5</v>
      </c>
      <c r="F30" s="363" t="n">
        <f aca="false">전기검침량_6월!C33+전기검침량_6월!C34</f>
        <v>102919.8</v>
      </c>
      <c r="G30" s="363" t="n">
        <f aca="false">전기검침량_6월!D33+전기검침량_6월!D34</f>
        <v>104963</v>
      </c>
      <c r="H30" s="365" t="n">
        <f aca="false">G30-F30</f>
        <v>2043.20000000001</v>
      </c>
      <c r="I30" s="348" t="n">
        <f aca="false">ROUND(H30*$J$5,0)</f>
        <v>271591</v>
      </c>
      <c r="J30" s="348"/>
      <c r="K30" s="349" t="n">
        <f aca="false">ROUND(D30*$J$8,0)</f>
        <v>72468</v>
      </c>
      <c r="L30" s="349"/>
      <c r="M30" s="350" t="n">
        <f aca="false">ROUND(H30*$J$9,0)</f>
        <v>33944</v>
      </c>
      <c r="N30" s="366" t="n">
        <f aca="false">SUM(I30:M30)</f>
        <v>378003</v>
      </c>
      <c r="O30" s="367" t="n">
        <f aca="false">ROUND(N30*10%,0)</f>
        <v>37800</v>
      </c>
      <c r="P30" s="368" t="n">
        <f aca="false">N30+O30</f>
        <v>415803</v>
      </c>
      <c r="Q30" s="369" t="n">
        <f aca="false">ROUND(H30*$J$10,0)</f>
        <v>12561</v>
      </c>
      <c r="R30" s="370" t="n">
        <v>2500</v>
      </c>
      <c r="S30" s="368" t="n">
        <f aca="false">R30+Q30</f>
        <v>15061</v>
      </c>
      <c r="T30" s="371" t="n">
        <f aca="false">S30+P30</f>
        <v>430864</v>
      </c>
      <c r="U30" s="357"/>
      <c r="V30" s="357"/>
      <c r="W30" s="358"/>
      <c r="X30" s="262"/>
      <c r="Y30" s="262"/>
    </row>
    <row r="31" s="255" customFormat="true" ht="18.9" hidden="false" customHeight="true" outlineLevel="0" collapsed="false">
      <c r="A31" s="359" t="n">
        <v>16</v>
      </c>
      <c r="B31" s="374" t="s">
        <v>198</v>
      </c>
      <c r="C31" s="374"/>
      <c r="D31" s="361" t="n">
        <v>446</v>
      </c>
      <c r="E31" s="362" t="n">
        <f aca="false">전기검침량_6월!F36+전기검침량_6월!F37+전기검침량_6월!F38+전기검침량_6월!F39</f>
        <v>10236</v>
      </c>
      <c r="F31" s="363" t="n">
        <f aca="false">전기검침량_6월!C36+전기검침량_6월!C37+전기검침량_6월!C38+전기검침량_6월!C39</f>
        <v>176389.2</v>
      </c>
      <c r="G31" s="363" t="n">
        <f aca="false">전기검침량_6월!D36+전기검침량_6월!D37+전기검침량_6월!D38+전기검침량_6월!D39</f>
        <v>190929.4</v>
      </c>
      <c r="H31" s="365" t="n">
        <f aca="false">G31-F31</f>
        <v>14540.2</v>
      </c>
      <c r="I31" s="348" t="n">
        <f aca="false">ROUND(H31*$J$5,0)</f>
        <v>1932746</v>
      </c>
      <c r="J31" s="348"/>
      <c r="K31" s="349" t="n">
        <f aca="false">ROUND(D31*$J$8,0)</f>
        <v>135802</v>
      </c>
      <c r="L31" s="349"/>
      <c r="M31" s="350" t="n">
        <f aca="false">ROUND(H31*$J$9,0)</f>
        <v>241562</v>
      </c>
      <c r="N31" s="366" t="n">
        <f aca="false">SUM(I31:M31)</f>
        <v>2310110</v>
      </c>
      <c r="O31" s="367" t="n">
        <f aca="false">ROUND(N31*10%,0)</f>
        <v>231011</v>
      </c>
      <c r="P31" s="368" t="n">
        <f aca="false">N31+O31</f>
        <v>2541121</v>
      </c>
      <c r="Q31" s="369" t="n">
        <f aca="false">ROUND(H31*$J$10,0)</f>
        <v>89387</v>
      </c>
      <c r="R31" s="370" t="n">
        <v>50000</v>
      </c>
      <c r="S31" s="368" t="n">
        <f aca="false">R31+Q31</f>
        <v>139387</v>
      </c>
      <c r="T31" s="371" t="n">
        <f aca="false">S31+P31</f>
        <v>2680508</v>
      </c>
      <c r="U31" s="357"/>
      <c r="V31" s="357"/>
      <c r="W31" s="358"/>
      <c r="X31" s="256"/>
      <c r="Y31" s="256"/>
      <c r="Z31" s="262"/>
    </row>
    <row r="32" s="255" customFormat="true" ht="18.9" hidden="false" customHeight="true" outlineLevel="0" collapsed="false">
      <c r="A32" s="359" t="n">
        <v>17</v>
      </c>
      <c r="B32" s="360" t="s">
        <v>199</v>
      </c>
      <c r="C32" s="360"/>
      <c r="D32" s="361" t="n">
        <v>190</v>
      </c>
      <c r="E32" s="362" t="n">
        <f aca="false">전기검침량_6월!F46</f>
        <v>1805.8</v>
      </c>
      <c r="F32" s="363" t="n">
        <f aca="false">전기검침량_6월!C46</f>
        <v>80899</v>
      </c>
      <c r="G32" s="363" t="n">
        <f aca="false">전기검침량_6월!D46</f>
        <v>83434.9</v>
      </c>
      <c r="H32" s="365" t="n">
        <f aca="false">G32-F32</f>
        <v>2535.89999999999</v>
      </c>
      <c r="I32" s="348" t="n">
        <f aca="false">ROUND(H32*$J$5,0)</f>
        <v>337083</v>
      </c>
      <c r="J32" s="348"/>
      <c r="K32" s="349" t="n">
        <f aca="false">ROUND(D32*$J$8,0)</f>
        <v>57853</v>
      </c>
      <c r="L32" s="349"/>
      <c r="M32" s="350" t="n">
        <f aca="false">ROUND(H32*$J$9,0)</f>
        <v>42130</v>
      </c>
      <c r="N32" s="366" t="n">
        <f aca="false">SUM(I32:M32)</f>
        <v>437066</v>
      </c>
      <c r="O32" s="367" t="n">
        <f aca="false">ROUND(N32*10%,0)</f>
        <v>43707</v>
      </c>
      <c r="P32" s="368" t="n">
        <f aca="false">N32+O32</f>
        <v>480773</v>
      </c>
      <c r="Q32" s="369" t="n">
        <f aca="false">ROUND(H32*$J$10,0)</f>
        <v>15590</v>
      </c>
      <c r="R32" s="370" t="n">
        <v>0</v>
      </c>
      <c r="S32" s="368" t="n">
        <f aca="false">R32+Q32</f>
        <v>15590</v>
      </c>
      <c r="T32" s="371" t="n">
        <f aca="false">S32+P32</f>
        <v>496363</v>
      </c>
      <c r="U32" s="357"/>
      <c r="V32" s="357"/>
      <c r="W32" s="358"/>
      <c r="X32" s="293"/>
      <c r="Y32" s="293"/>
      <c r="Z32" s="256"/>
    </row>
    <row r="33" s="255" customFormat="true" ht="18.9" hidden="false" customHeight="true" outlineLevel="0" collapsed="false">
      <c r="A33" s="359" t="n">
        <v>18</v>
      </c>
      <c r="B33" s="381" t="s">
        <v>131</v>
      </c>
      <c r="C33" s="381"/>
      <c r="D33" s="361" t="n">
        <v>255</v>
      </c>
      <c r="E33" s="362" t="n">
        <f aca="false">전기검침량_6월!F47+전기검침량_6월!F48</f>
        <v>2435.9</v>
      </c>
      <c r="F33" s="363" t="n">
        <f aca="false">전기검침량_6월!C47+전기검침량_6월!C48</f>
        <v>48037.3</v>
      </c>
      <c r="G33" s="363" t="n">
        <f aca="false">전기검침량_6월!D47+전기검침량_6월!D48</f>
        <v>51591.9</v>
      </c>
      <c r="H33" s="365" t="n">
        <f aca="false">G33-F33</f>
        <v>3554.59999999999</v>
      </c>
      <c r="I33" s="348" t="n">
        <f aca="false">ROUND(H33*$J$5,0)</f>
        <v>472493</v>
      </c>
      <c r="J33" s="348"/>
      <c r="K33" s="349" t="n">
        <f aca="false">ROUND(D33*$J$8,0)</f>
        <v>77644</v>
      </c>
      <c r="L33" s="349"/>
      <c r="M33" s="350" t="n">
        <f aca="false">ROUND(H33*$J$9,0)</f>
        <v>59054</v>
      </c>
      <c r="N33" s="366" t="n">
        <f aca="false">SUM(I33:M33)</f>
        <v>609191</v>
      </c>
      <c r="O33" s="367" t="n">
        <f aca="false">ROUND(N33*10%,0)</f>
        <v>60919</v>
      </c>
      <c r="P33" s="368" t="n">
        <f aca="false">N33+O33</f>
        <v>670110</v>
      </c>
      <c r="Q33" s="369" t="n">
        <f aca="false">ROUND(H33*$J$10,0)</f>
        <v>21852</v>
      </c>
      <c r="R33" s="370" t="n">
        <v>0</v>
      </c>
      <c r="S33" s="368" t="n">
        <f aca="false">R33+Q33</f>
        <v>21852</v>
      </c>
      <c r="T33" s="371" t="n">
        <f aca="false">S33+P33</f>
        <v>691962</v>
      </c>
      <c r="U33" s="357"/>
      <c r="V33" s="357"/>
      <c r="W33" s="358"/>
      <c r="X33" s="256"/>
      <c r="Y33" s="256"/>
      <c r="Z33" s="293"/>
    </row>
    <row r="34" s="255" customFormat="true" ht="18.9" hidden="false" customHeight="true" outlineLevel="0" collapsed="false">
      <c r="A34" s="359" t="n">
        <v>19</v>
      </c>
      <c r="B34" s="374" t="s">
        <v>85</v>
      </c>
      <c r="C34" s="374"/>
      <c r="D34" s="361" t="n">
        <v>255</v>
      </c>
      <c r="E34" s="362" t="n">
        <f aca="false">전기검침량_6월!F51+전기검침량_6월!F52</f>
        <v>4063.59999999999</v>
      </c>
      <c r="F34" s="363" t="n">
        <f aca="false">전기검침량_6월!C51+전기검침량_6월!C52</f>
        <v>176549.3</v>
      </c>
      <c r="G34" s="363" t="n">
        <f aca="false">전기검침량_6월!D51+전기검침량_6월!D52</f>
        <v>182773.6</v>
      </c>
      <c r="H34" s="365" t="n">
        <f aca="false">G34-F34</f>
        <v>6224.30000000002</v>
      </c>
      <c r="I34" s="348" t="n">
        <f aca="false">ROUND(H34*$J$5,0)</f>
        <v>827361</v>
      </c>
      <c r="J34" s="348"/>
      <c r="K34" s="349" t="n">
        <f aca="false">ROUND(D34*$J$8,0)</f>
        <v>77644</v>
      </c>
      <c r="L34" s="349"/>
      <c r="M34" s="350" t="n">
        <f aca="false">ROUND(H34*$J$9,0)</f>
        <v>103407</v>
      </c>
      <c r="N34" s="366" t="n">
        <f aca="false">SUM(I34:M34)</f>
        <v>1008412</v>
      </c>
      <c r="O34" s="367" t="n">
        <f aca="false">ROUND(N34*10%,0)</f>
        <v>100841</v>
      </c>
      <c r="P34" s="368" t="n">
        <f aca="false">N34+O34</f>
        <v>1109253</v>
      </c>
      <c r="Q34" s="369" t="n">
        <f aca="false">ROUND(H34*$J$10,0)</f>
        <v>38264</v>
      </c>
      <c r="R34" s="370" t="n">
        <v>0</v>
      </c>
      <c r="S34" s="368" t="n">
        <f aca="false">R34+Q34</f>
        <v>38264</v>
      </c>
      <c r="T34" s="371" t="n">
        <f aca="false">S34+P34</f>
        <v>1147517</v>
      </c>
      <c r="U34" s="357"/>
      <c r="V34" s="357"/>
      <c r="W34" s="358"/>
      <c r="X34" s="256"/>
      <c r="Y34" s="256"/>
      <c r="Z34" s="256"/>
    </row>
    <row r="35" s="255" customFormat="true" ht="18.9" hidden="false" customHeight="true" outlineLevel="0" collapsed="false">
      <c r="A35" s="359" t="n">
        <v>20</v>
      </c>
      <c r="B35" s="374" t="s">
        <v>88</v>
      </c>
      <c r="C35" s="374"/>
      <c r="D35" s="382" t="n">
        <v>175</v>
      </c>
      <c r="E35" s="383" t="n">
        <f aca="false">전기검침량_6월!F53</f>
        <v>2390.3</v>
      </c>
      <c r="F35" s="384" t="n">
        <f aca="false">전기검침량_6월!C53</f>
        <v>18074.6</v>
      </c>
      <c r="G35" s="385" t="n">
        <f aca="false">전기검침량_6월!D53</f>
        <v>20815.6</v>
      </c>
      <c r="H35" s="386" t="n">
        <f aca="false">G35-F35</f>
        <v>2741</v>
      </c>
      <c r="I35" s="348" t="n">
        <f aca="false">ROUND(H35*$J$5,0)</f>
        <v>364346</v>
      </c>
      <c r="J35" s="348"/>
      <c r="K35" s="349" t="n">
        <f aca="false">ROUND(D35*$J$8,0)</f>
        <v>53285</v>
      </c>
      <c r="L35" s="349"/>
      <c r="M35" s="350" t="n">
        <f aca="false">ROUND(H35*$J$9,0)</f>
        <v>45537</v>
      </c>
      <c r="N35" s="366" t="n">
        <f aca="false">SUM(I35:M35)</f>
        <v>463168</v>
      </c>
      <c r="O35" s="367" t="n">
        <f aca="false">ROUND(N35*10%,0)</f>
        <v>46317</v>
      </c>
      <c r="P35" s="368" t="n">
        <f aca="false">N35+O35</f>
        <v>509485</v>
      </c>
      <c r="Q35" s="369" t="n">
        <f aca="false">ROUND(H35*$J$10,0)</f>
        <v>16850</v>
      </c>
      <c r="R35" s="370"/>
      <c r="S35" s="368" t="n">
        <f aca="false">R35+Q35</f>
        <v>16850</v>
      </c>
      <c r="T35" s="371" t="n">
        <f aca="false">S35+P35</f>
        <v>526335</v>
      </c>
      <c r="U35" s="357"/>
      <c r="V35" s="357"/>
      <c r="W35" s="358"/>
      <c r="X35" s="256"/>
      <c r="Y35" s="256"/>
      <c r="Z35" s="256"/>
    </row>
    <row r="36" s="255" customFormat="true" ht="21" hidden="false" customHeight="true" outlineLevel="0" collapsed="false">
      <c r="A36" s="359" t="n">
        <v>21</v>
      </c>
      <c r="B36" s="381" t="s">
        <v>200</v>
      </c>
      <c r="C36" s="381"/>
      <c r="D36" s="382" t="n">
        <v>1338</v>
      </c>
      <c r="E36" s="387" t="n">
        <v>0</v>
      </c>
      <c r="F36" s="387" t="n">
        <v>0</v>
      </c>
      <c r="G36" s="388" t="n">
        <v>0</v>
      </c>
      <c r="H36" s="389" t="n">
        <v>0</v>
      </c>
      <c r="I36" s="348" t="n">
        <f aca="false">ROUND(H36*$J$5,0)</f>
        <v>0</v>
      </c>
      <c r="J36" s="348"/>
      <c r="K36" s="349" t="n">
        <f aca="false">ROUND(D36*$J$8,0)</f>
        <v>407405</v>
      </c>
      <c r="L36" s="349"/>
      <c r="M36" s="350" t="n">
        <f aca="false">ROUND(H36*$J$9,0)</f>
        <v>0</v>
      </c>
      <c r="N36" s="366" t="n">
        <f aca="false">SUM(I36:M36)</f>
        <v>407405</v>
      </c>
      <c r="O36" s="367" t="n">
        <f aca="false">ROUND(N36*10%,0)</f>
        <v>40741</v>
      </c>
      <c r="P36" s="368" t="n">
        <f aca="false">N36+O36</f>
        <v>448146</v>
      </c>
      <c r="Q36" s="369" t="n">
        <f aca="false">ROUND(H36*$J$10,0)</f>
        <v>0</v>
      </c>
      <c r="R36" s="370"/>
      <c r="S36" s="368" t="n">
        <f aca="false">R36+Q36</f>
        <v>0</v>
      </c>
      <c r="T36" s="371" t="n">
        <f aca="false">S36+P36</f>
        <v>448146</v>
      </c>
      <c r="U36" s="357"/>
      <c r="V36" s="357"/>
      <c r="W36" s="358"/>
      <c r="X36" s="256"/>
      <c r="Y36" s="256"/>
      <c r="Z36" s="256"/>
    </row>
    <row r="37" s="255" customFormat="true" ht="21" hidden="false" customHeight="true" outlineLevel="0" collapsed="false">
      <c r="A37" s="359" t="n">
        <v>22</v>
      </c>
      <c r="B37" s="390" t="s">
        <v>201</v>
      </c>
      <c r="C37" s="391"/>
      <c r="D37" s="382" t="n">
        <v>446</v>
      </c>
      <c r="E37" s="387" t="n">
        <v>0</v>
      </c>
      <c r="F37" s="387" t="n">
        <v>0</v>
      </c>
      <c r="G37" s="388" t="n">
        <v>0</v>
      </c>
      <c r="H37" s="389" t="n">
        <v>0</v>
      </c>
      <c r="I37" s="348" t="n">
        <f aca="false">ROUND(H37*$J$5,0)</f>
        <v>0</v>
      </c>
      <c r="J37" s="348"/>
      <c r="K37" s="349" t="n">
        <f aca="false">ROUND(D37*$J$8,0)</f>
        <v>135802</v>
      </c>
      <c r="L37" s="349"/>
      <c r="M37" s="350" t="n">
        <f aca="false">ROUND(H37*$J$9,0)</f>
        <v>0</v>
      </c>
      <c r="N37" s="366" t="n">
        <f aca="false">SUM(I37:M37)</f>
        <v>135802</v>
      </c>
      <c r="O37" s="367" t="n">
        <f aca="false">ROUND(N37*10%,0)</f>
        <v>13580</v>
      </c>
      <c r="P37" s="368" t="n">
        <f aca="false">N37+O37</f>
        <v>149382</v>
      </c>
      <c r="Q37" s="369" t="n">
        <f aca="false">ROUND(H37*$J$10,0)</f>
        <v>0</v>
      </c>
      <c r="R37" s="392"/>
      <c r="S37" s="368" t="n">
        <f aca="false">R37+Q37</f>
        <v>0</v>
      </c>
      <c r="T37" s="371" t="n">
        <f aca="false">S37+P37</f>
        <v>149382</v>
      </c>
      <c r="U37" s="357"/>
      <c r="V37" s="357"/>
      <c r="W37" s="358"/>
      <c r="X37" s="256"/>
      <c r="Y37" s="256"/>
      <c r="Z37" s="256"/>
    </row>
    <row r="38" s="255" customFormat="true" ht="21" hidden="false" customHeight="true" outlineLevel="0" collapsed="false">
      <c r="A38" s="359" t="n">
        <v>23</v>
      </c>
      <c r="B38" s="390" t="s">
        <v>202</v>
      </c>
      <c r="C38" s="391"/>
      <c r="D38" s="382" t="n">
        <v>70</v>
      </c>
      <c r="E38" s="387" t="n">
        <v>293.5</v>
      </c>
      <c r="F38" s="387"/>
      <c r="G38" s="388"/>
      <c r="H38" s="389" t="n">
        <v>0</v>
      </c>
      <c r="I38" s="393" t="n">
        <v>0</v>
      </c>
      <c r="J38" s="393"/>
      <c r="K38" s="349" t="n">
        <f aca="false">ROUND(D38*$J$8,0)</f>
        <v>21314</v>
      </c>
      <c r="L38" s="349"/>
      <c r="M38" s="350" t="n">
        <f aca="false">ROUND(H38*$J$9,0)</f>
        <v>0</v>
      </c>
      <c r="N38" s="366" t="n">
        <f aca="false">SUM(I38:M38)</f>
        <v>21314</v>
      </c>
      <c r="O38" s="367" t="n">
        <f aca="false">ROUND(N38*10%,0)</f>
        <v>2131</v>
      </c>
      <c r="P38" s="368" t="n">
        <f aca="false">N38+O38</f>
        <v>23445</v>
      </c>
      <c r="Q38" s="369" t="n">
        <f aca="false">ROUND(H38*$J$10,0)</f>
        <v>0</v>
      </c>
      <c r="R38" s="392"/>
      <c r="S38" s="368" t="n">
        <f aca="false">R38+Q38</f>
        <v>0</v>
      </c>
      <c r="T38" s="371" t="n">
        <f aca="false">S38+P38</f>
        <v>23445</v>
      </c>
      <c r="U38" s="357"/>
      <c r="V38" s="357"/>
      <c r="W38" s="358"/>
      <c r="X38" s="256"/>
      <c r="Y38" s="256"/>
      <c r="Z38" s="256"/>
    </row>
    <row r="39" s="255" customFormat="true" ht="21" hidden="false" customHeight="true" outlineLevel="0" collapsed="false">
      <c r="A39" s="359" t="n">
        <v>24</v>
      </c>
      <c r="B39" s="381" t="s">
        <v>203</v>
      </c>
      <c r="C39" s="381"/>
      <c r="D39" s="382" t="n">
        <v>75</v>
      </c>
      <c r="E39" s="387" t="n">
        <v>0</v>
      </c>
      <c r="F39" s="387" t="n">
        <v>0</v>
      </c>
      <c r="G39" s="388" t="n">
        <v>0</v>
      </c>
      <c r="H39" s="389" t="n">
        <v>0</v>
      </c>
      <c r="I39" s="348" t="n">
        <f aca="false">ROUND(H39*$J$5,0)</f>
        <v>0</v>
      </c>
      <c r="J39" s="348"/>
      <c r="K39" s="349" t="n">
        <f aca="false">ROUND(D39*$J$8,0)-2</f>
        <v>22835</v>
      </c>
      <c r="L39" s="349"/>
      <c r="M39" s="350" t="n">
        <f aca="false">ROUND(H39*$J$9,0)</f>
        <v>0</v>
      </c>
      <c r="N39" s="394" t="n">
        <f aca="false">SUM(I39:M39)</f>
        <v>22835</v>
      </c>
      <c r="O39" s="367" t="n">
        <f aca="false">ROUND(N39*10%,0)</f>
        <v>2284</v>
      </c>
      <c r="P39" s="395" t="n">
        <f aca="false">N39+O39</f>
        <v>25119</v>
      </c>
      <c r="Q39" s="369" t="n">
        <f aca="false">ROUND(H39*$J$10,0)</f>
        <v>0</v>
      </c>
      <c r="R39" s="396"/>
      <c r="S39" s="368" t="n">
        <f aca="false">R39+Q39</f>
        <v>0</v>
      </c>
      <c r="T39" s="371" t="n">
        <f aca="false">S39+P39</f>
        <v>25119</v>
      </c>
      <c r="U39" s="357"/>
      <c r="V39" s="357"/>
      <c r="W39" s="358"/>
      <c r="X39" s="256"/>
      <c r="Y39" s="256"/>
      <c r="Z39" s="256"/>
    </row>
    <row r="40" s="411" customFormat="true" ht="18.9" hidden="false" customHeight="true" outlineLevel="0" collapsed="false">
      <c r="A40" s="397" t="s">
        <v>204</v>
      </c>
      <c r="B40" s="397"/>
      <c r="C40" s="397"/>
      <c r="D40" s="398" t="n">
        <f aca="false">SUM(D15:D39)</f>
        <v>5225</v>
      </c>
      <c r="E40" s="399" t="n">
        <f aca="false">SUM(E15:E39)</f>
        <v>75642.6</v>
      </c>
      <c r="F40" s="400"/>
      <c r="G40" s="401"/>
      <c r="H40" s="402" t="n">
        <f aca="false">SUM(H15:H39)</f>
        <v>95763.3</v>
      </c>
      <c r="I40" s="403" t="n">
        <f aca="false">SUM(I15:J39)</f>
        <v>12729274</v>
      </c>
      <c r="J40" s="403"/>
      <c r="K40" s="404" t="n">
        <f aca="false">SUM(K15:L39)</f>
        <v>1590951</v>
      </c>
      <c r="L40" s="404"/>
      <c r="M40" s="405" t="n">
        <f aca="false">SUM(M15:M39)</f>
        <v>1590951</v>
      </c>
      <c r="N40" s="406" t="n">
        <f aca="false">SUM(N15:N39)</f>
        <v>15911176</v>
      </c>
      <c r="O40" s="407" t="n">
        <f aca="false">SUM(O15:O39)</f>
        <v>1591118</v>
      </c>
      <c r="P40" s="408" t="n">
        <f aca="false">SUM(P15:P39)</f>
        <v>17502294</v>
      </c>
      <c r="Q40" s="409" t="n">
        <f aca="false">SUM(Q15:Q39)</f>
        <v>588710</v>
      </c>
      <c r="R40" s="410" t="n">
        <f aca="false">SUM(R15:R35)</f>
        <v>72500</v>
      </c>
      <c r="S40" s="408" t="n">
        <f aca="false">SUM(S15:S39)</f>
        <v>661210</v>
      </c>
      <c r="T40" s="408" t="n">
        <f aca="false">SUM(T15:T39)</f>
        <v>18163504</v>
      </c>
      <c r="U40" s="267"/>
      <c r="V40" s="267"/>
      <c r="W40" s="358"/>
      <c r="X40" s="256"/>
      <c r="Y40" s="256"/>
      <c r="Z40" s="256"/>
    </row>
    <row r="41" s="275" customFormat="true" ht="15.6" hidden="false" customHeight="true" outlineLevel="0" collapsed="false">
      <c r="B41" s="412"/>
      <c r="C41" s="413"/>
      <c r="D41" s="414"/>
      <c r="E41" s="414"/>
      <c r="F41" s="414"/>
      <c r="G41" s="414"/>
      <c r="H41" s="415"/>
      <c r="I41" s="416"/>
      <c r="J41" s="416"/>
      <c r="K41" s="416"/>
      <c r="L41" s="416"/>
      <c r="M41" s="417" t="n">
        <f aca="false">K40+M40</f>
        <v>3181902</v>
      </c>
      <c r="N41" s="417" t="n">
        <f aca="false">J6+J7</f>
        <v>15911176</v>
      </c>
      <c r="O41" s="417"/>
      <c r="P41" s="418" t="n">
        <f aca="false">D6+D7</f>
        <v>17502294</v>
      </c>
      <c r="Q41" s="418"/>
      <c r="R41" s="418"/>
      <c r="S41" s="418" t="n">
        <f aca="false">Q40+R40</f>
        <v>661210</v>
      </c>
      <c r="T41" s="419"/>
      <c r="U41" s="256"/>
      <c r="V41" s="256"/>
      <c r="W41" s="358"/>
      <c r="X41" s="256"/>
      <c r="Y41" s="256"/>
    </row>
    <row r="42" s="255" customFormat="true" ht="15" hidden="false" customHeight="true" outlineLevel="0" collapsed="false">
      <c r="B42" s="256"/>
      <c r="C42" s="256"/>
      <c r="D42" s="256"/>
      <c r="E42" s="256"/>
      <c r="F42" s="420"/>
      <c r="G42" s="421"/>
      <c r="H42" s="421"/>
      <c r="I42" s="422" t="str">
        <f aca="false">IF(J6=I40,"OK",1)</f>
        <v>OK</v>
      </c>
      <c r="J42" s="422"/>
      <c r="K42" s="423"/>
      <c r="L42" s="423"/>
      <c r="M42" s="424"/>
      <c r="N42" s="425"/>
      <c r="O42" s="425" t="str">
        <f aca="false">IF(O40=D7,"OK",1)</f>
        <v>OK</v>
      </c>
      <c r="P42" s="426"/>
      <c r="Q42" s="425" t="str">
        <f aca="false">IF(D8=Q40,"OK",1)</f>
        <v>OK</v>
      </c>
      <c r="R42" s="425"/>
      <c r="S42" s="425"/>
      <c r="T42" s="425"/>
      <c r="U42" s="256"/>
      <c r="V42" s="256"/>
      <c r="W42" s="256"/>
      <c r="X42" s="256"/>
      <c r="Y42" s="256"/>
    </row>
    <row r="43" s="255" customFormat="true" ht="15" hidden="false" customHeight="true" outlineLevel="0" collapsed="false">
      <c r="B43" s="256"/>
      <c r="C43" s="256"/>
      <c r="D43" s="256"/>
      <c r="E43" s="256"/>
      <c r="F43" s="420"/>
      <c r="G43" s="421"/>
      <c r="H43" s="299"/>
      <c r="I43" s="424"/>
      <c r="J43" s="424"/>
      <c r="K43" s="424"/>
      <c r="L43" s="424"/>
      <c r="M43" s="427"/>
      <c r="N43" s="428"/>
      <c r="O43" s="425"/>
      <c r="P43" s="428"/>
      <c r="Q43" s="425"/>
      <c r="R43" s="428"/>
      <c r="S43" s="425"/>
      <c r="T43" s="425"/>
      <c r="U43" s="256"/>
      <c r="V43" s="256"/>
      <c r="W43" s="256"/>
      <c r="X43" s="256"/>
      <c r="Y43" s="256"/>
    </row>
    <row r="44" s="262" customFormat="true" ht="24.75" hidden="false" customHeight="true" outlineLevel="0" collapsed="false">
      <c r="A44" s="261"/>
      <c r="B44" s="258" t="s">
        <v>205</v>
      </c>
      <c r="H44" s="429"/>
      <c r="I44" s="430"/>
      <c r="J44" s="430"/>
      <c r="K44" s="430"/>
      <c r="L44" s="430"/>
      <c r="M44" s="431"/>
      <c r="U44" s="256"/>
      <c r="V44" s="432"/>
      <c r="W44" s="256"/>
      <c r="X44" s="256"/>
      <c r="Y44" s="256"/>
    </row>
    <row r="45" s="262" customFormat="true" ht="15" hidden="false" customHeight="true" outlineLevel="0" collapsed="false">
      <c r="A45" s="261"/>
      <c r="H45" s="429"/>
      <c r="I45" s="430"/>
      <c r="J45" s="430"/>
      <c r="K45" s="430"/>
      <c r="L45" s="430"/>
      <c r="U45" s="256"/>
      <c r="V45" s="256"/>
      <c r="W45" s="256"/>
      <c r="X45" s="256"/>
      <c r="Y45" s="256"/>
    </row>
    <row r="46" customFormat="false" ht="18" hidden="false" customHeight="true" outlineLevel="0" collapsed="false">
      <c r="B46" s="263" t="s">
        <v>206</v>
      </c>
      <c r="C46" s="264"/>
      <c r="D46" s="264"/>
      <c r="E46" s="264"/>
      <c r="F46" s="262"/>
      <c r="G46" s="262"/>
      <c r="H46" s="262"/>
      <c r="I46" s="265"/>
      <c r="J46" s="265"/>
      <c r="K46" s="265"/>
      <c r="L46" s="262"/>
      <c r="M46" s="265"/>
      <c r="N46" s="266"/>
    </row>
    <row r="47" customFormat="false" ht="18" hidden="false" customHeight="true" outlineLevel="0" collapsed="false">
      <c r="B47" s="269" t="s">
        <v>207</v>
      </c>
      <c r="C47" s="270"/>
      <c r="D47" s="270"/>
      <c r="E47" s="270"/>
      <c r="F47" s="322"/>
      <c r="G47" s="272" t="s">
        <v>208</v>
      </c>
      <c r="H47" s="272"/>
      <c r="I47" s="272"/>
      <c r="J47" s="272"/>
      <c r="K47" s="272"/>
      <c r="L47" s="272"/>
      <c r="M47" s="265"/>
      <c r="N47" s="273" t="s">
        <v>154</v>
      </c>
    </row>
    <row r="48" customFormat="false" ht="18" hidden="false" customHeight="true" outlineLevel="0" collapsed="false">
      <c r="B48" s="276" t="s">
        <v>155</v>
      </c>
      <c r="C48" s="276"/>
      <c r="D48" s="277" t="n">
        <v>1643</v>
      </c>
      <c r="E48" s="277"/>
      <c r="F48" s="433" t="s">
        <v>209</v>
      </c>
      <c r="G48" s="434" t="s">
        <v>210</v>
      </c>
      <c r="H48" s="434"/>
      <c r="I48" s="434"/>
      <c r="J48" s="280" t="n">
        <f aca="false">D53/D48</f>
        <v>2486.88983566646</v>
      </c>
      <c r="K48" s="280"/>
      <c r="L48" s="280"/>
      <c r="M48" s="435" t="s">
        <v>158</v>
      </c>
      <c r="N48" s="282" t="s">
        <v>211</v>
      </c>
      <c r="O48" s="282"/>
      <c r="P48" s="283" t="s">
        <v>212</v>
      </c>
      <c r="Q48" s="283"/>
    </row>
    <row r="49" customFormat="false" ht="18" hidden="false" customHeight="true" outlineLevel="0" collapsed="false">
      <c r="B49" s="285" t="s">
        <v>213</v>
      </c>
      <c r="C49" s="285"/>
      <c r="D49" s="286" t="n">
        <f aca="false">ROUNDDOWN((100*598)+(200*713)+(700*897)+((D48-1000)*1197),-1)</f>
        <v>1599970</v>
      </c>
      <c r="E49" s="286"/>
      <c r="F49" s="436" t="s">
        <v>158</v>
      </c>
      <c r="G49" s="285" t="s">
        <v>162</v>
      </c>
      <c r="H49" s="285"/>
      <c r="I49" s="285"/>
      <c r="J49" s="286" t="n">
        <f aca="false">ROUND(H80*J48,0)</f>
        <v>2845002</v>
      </c>
      <c r="K49" s="286"/>
      <c r="L49" s="286"/>
      <c r="M49" s="435" t="s">
        <v>158</v>
      </c>
      <c r="N49" s="288" t="s">
        <v>164</v>
      </c>
      <c r="O49" s="437" t="n">
        <f aca="false">H80</f>
        <v>1144</v>
      </c>
      <c r="P49" s="290" t="s">
        <v>164</v>
      </c>
      <c r="Q49" s="438" t="n">
        <f aca="false">E80</f>
        <v>954</v>
      </c>
    </row>
    <row r="50" customFormat="false" ht="18" hidden="false" customHeight="true" outlineLevel="0" collapsed="false">
      <c r="B50" s="285" t="s">
        <v>214</v>
      </c>
      <c r="C50" s="285"/>
      <c r="D50" s="286" t="n">
        <v>11830</v>
      </c>
      <c r="E50" s="286"/>
      <c r="F50" s="436" t="s">
        <v>158</v>
      </c>
      <c r="G50" s="285" t="s">
        <v>165</v>
      </c>
      <c r="H50" s="285"/>
      <c r="I50" s="285"/>
      <c r="J50" s="286" t="n">
        <f aca="false">D53-J49</f>
        <v>1240958</v>
      </c>
      <c r="K50" s="286"/>
      <c r="L50" s="286"/>
      <c r="M50" s="435" t="s">
        <v>158</v>
      </c>
      <c r="N50" s="294" t="s">
        <v>166</v>
      </c>
      <c r="O50" s="439" t="n">
        <f aca="false">H81</f>
        <v>499</v>
      </c>
      <c r="P50" s="296" t="s">
        <v>166</v>
      </c>
      <c r="Q50" s="438" t="n">
        <f aca="false">E81</f>
        <v>374</v>
      </c>
    </row>
    <row r="51" customFormat="false" ht="18" hidden="false" customHeight="true" outlineLevel="0" collapsed="false">
      <c r="B51" s="285" t="s">
        <v>215</v>
      </c>
      <c r="C51" s="285"/>
      <c r="D51" s="286" t="n">
        <f aca="false">ROUNDDOWN((50*898)+(50*1153)+((D48-100)*1356),-1)</f>
        <v>2194850</v>
      </c>
      <c r="E51" s="286"/>
      <c r="F51" s="436" t="s">
        <v>158</v>
      </c>
      <c r="G51" s="285" t="s">
        <v>216</v>
      </c>
      <c r="H51" s="285"/>
      <c r="I51" s="285"/>
      <c r="J51" s="286" t="n">
        <f aca="false">M80</f>
        <v>15000</v>
      </c>
      <c r="K51" s="286"/>
      <c r="L51" s="286"/>
      <c r="M51" s="435" t="s">
        <v>158</v>
      </c>
      <c r="N51" s="294" t="s">
        <v>168</v>
      </c>
      <c r="O51" s="440" t="n">
        <f aca="false">O49+O50</f>
        <v>1643</v>
      </c>
      <c r="P51" s="296" t="s">
        <v>168</v>
      </c>
      <c r="Q51" s="438" t="n">
        <f aca="false">E82</f>
        <v>1328</v>
      </c>
      <c r="R51" s="414"/>
    </row>
    <row r="52" customFormat="false" ht="18" hidden="false" customHeight="true" outlineLevel="0" collapsed="false">
      <c r="B52" s="285" t="s">
        <v>217</v>
      </c>
      <c r="C52" s="285"/>
      <c r="D52" s="286" t="n">
        <f aca="false">D48*170</f>
        <v>279310</v>
      </c>
      <c r="E52" s="286"/>
      <c r="F52" s="436" t="s">
        <v>158</v>
      </c>
      <c r="G52" s="285" t="s">
        <v>218</v>
      </c>
      <c r="H52" s="285"/>
      <c r="I52" s="285"/>
      <c r="J52" s="286" t="n">
        <f aca="false">J50-J51</f>
        <v>1225958</v>
      </c>
      <c r="K52" s="286"/>
      <c r="L52" s="286"/>
      <c r="M52" s="435" t="s">
        <v>158</v>
      </c>
      <c r="N52" s="441"/>
      <c r="O52" s="442"/>
      <c r="P52" s="414"/>
      <c r="Q52" s="414"/>
      <c r="R52" s="414"/>
    </row>
    <row r="53" customFormat="false" ht="18" hidden="false" customHeight="true" outlineLevel="0" collapsed="false">
      <c r="B53" s="307" t="s">
        <v>173</v>
      </c>
      <c r="C53" s="307"/>
      <c r="D53" s="313" t="n">
        <f aca="false">SUM(D49:E52)</f>
        <v>4085960</v>
      </c>
      <c r="E53" s="313"/>
      <c r="F53" s="436" t="s">
        <v>158</v>
      </c>
      <c r="G53" s="307" t="s">
        <v>219</v>
      </c>
      <c r="H53" s="307"/>
      <c r="I53" s="307"/>
      <c r="J53" s="308" t="n">
        <f aca="false">J52/D80</f>
        <v>371.953276699029</v>
      </c>
      <c r="K53" s="308"/>
      <c r="L53" s="308"/>
      <c r="M53" s="435" t="s">
        <v>158</v>
      </c>
      <c r="N53" s="443"/>
      <c r="O53" s="444"/>
      <c r="P53" s="445"/>
      <c r="Q53" s="445"/>
      <c r="R53" s="445"/>
      <c r="S53" s="248"/>
      <c r="T53" s="136"/>
    </row>
    <row r="54" customFormat="false" ht="17.1" hidden="false" customHeight="true" outlineLevel="0" collapsed="false">
      <c r="B54" s="321"/>
      <c r="C54" s="321"/>
      <c r="F54" s="322"/>
      <c r="L54" s="323"/>
      <c r="M54" s="323"/>
      <c r="N54" s="323"/>
      <c r="O54" s="420" t="s">
        <v>220</v>
      </c>
      <c r="P54" s="136"/>
      <c r="Q54" s="446"/>
      <c r="R54" s="446"/>
      <c r="S54" s="447"/>
      <c r="T54" s="320"/>
    </row>
    <row r="55" customFormat="false" ht="17.1" hidden="false" customHeight="true" outlineLevel="0" collapsed="false">
      <c r="A55" s="325" t="s">
        <v>175</v>
      </c>
      <c r="B55" s="448" t="s">
        <v>102</v>
      </c>
      <c r="C55" s="448"/>
      <c r="D55" s="449" t="s">
        <v>176</v>
      </c>
      <c r="E55" s="331" t="s">
        <v>177</v>
      </c>
      <c r="F55" s="328" t="s">
        <v>178</v>
      </c>
      <c r="G55" s="330" t="s">
        <v>179</v>
      </c>
      <c r="H55" s="331" t="s">
        <v>180</v>
      </c>
      <c r="I55" s="332" t="s">
        <v>181</v>
      </c>
      <c r="J55" s="332"/>
      <c r="K55" s="450" t="s">
        <v>182</v>
      </c>
      <c r="L55" s="450"/>
      <c r="M55" s="450"/>
      <c r="N55" s="451" t="s">
        <v>221</v>
      </c>
      <c r="O55" s="452" t="s">
        <v>222</v>
      </c>
      <c r="P55" s="453"/>
      <c r="Q55" s="454"/>
      <c r="R55" s="454"/>
      <c r="S55" s="455"/>
      <c r="T55" s="456"/>
      <c r="V55" s="457"/>
    </row>
    <row r="56" customFormat="false" ht="17.25" hidden="false" customHeight="true" outlineLevel="0" collapsed="false">
      <c r="A56" s="325"/>
      <c r="B56" s="448"/>
      <c r="C56" s="448"/>
      <c r="D56" s="449"/>
      <c r="E56" s="331"/>
      <c r="F56" s="328"/>
      <c r="G56" s="330"/>
      <c r="H56" s="331"/>
      <c r="I56" s="332"/>
      <c r="J56" s="332"/>
      <c r="K56" s="339" t="s">
        <v>223</v>
      </c>
      <c r="L56" s="339"/>
      <c r="M56" s="340" t="s">
        <v>224</v>
      </c>
      <c r="N56" s="451"/>
      <c r="O56" s="452"/>
      <c r="P56" s="453"/>
      <c r="Q56" s="454"/>
      <c r="R56" s="454"/>
      <c r="S56" s="455"/>
      <c r="T56" s="456"/>
      <c r="V56" s="458"/>
    </row>
    <row r="57" customFormat="false" ht="18.9" hidden="false" customHeight="true" outlineLevel="0" collapsed="false">
      <c r="A57" s="459" t="n">
        <v>1</v>
      </c>
      <c r="B57" s="460" t="s">
        <v>19</v>
      </c>
      <c r="C57" s="460"/>
      <c r="D57" s="343" t="n">
        <f aca="false">D15</f>
        <v>89</v>
      </c>
      <c r="E57" s="461" t="n">
        <v>17</v>
      </c>
      <c r="F57" s="462" t="n">
        <v>1233</v>
      </c>
      <c r="G57" s="462" t="n">
        <v>1255</v>
      </c>
      <c r="H57" s="461" t="n">
        <f aca="false">G57-F57</f>
        <v>22</v>
      </c>
      <c r="I57" s="463" t="n">
        <f aca="false">ROUND(H57*$J$48,0)</f>
        <v>54712</v>
      </c>
      <c r="J57" s="463"/>
      <c r="K57" s="349" t="n">
        <f aca="false">ROUND(D57*$J$53,0)</f>
        <v>33104</v>
      </c>
      <c r="L57" s="349"/>
      <c r="M57" s="464"/>
      <c r="N57" s="465" t="n">
        <f aca="false">M57+K57+I57</f>
        <v>87816</v>
      </c>
      <c r="O57" s="466"/>
      <c r="P57" s="467"/>
      <c r="Q57" s="468"/>
      <c r="R57" s="468"/>
      <c r="S57" s="469"/>
      <c r="T57" s="470"/>
      <c r="U57" s="312"/>
      <c r="V57" s="430"/>
      <c r="W57" s="430"/>
    </row>
    <row r="58" customFormat="false" ht="18.9" hidden="false" customHeight="true" outlineLevel="0" collapsed="false">
      <c r="A58" s="471" t="n">
        <v>2</v>
      </c>
      <c r="B58" s="374" t="s">
        <v>192</v>
      </c>
      <c r="C58" s="374"/>
      <c r="D58" s="361" t="n">
        <f aca="false">D16</f>
        <v>28</v>
      </c>
      <c r="E58" s="461" t="n">
        <v>2</v>
      </c>
      <c r="F58" s="472" t="n">
        <v>1146</v>
      </c>
      <c r="G58" s="472" t="n">
        <v>1148</v>
      </c>
      <c r="H58" s="461" t="n">
        <f aca="false">G58-F58</f>
        <v>2</v>
      </c>
      <c r="I58" s="463" t="n">
        <f aca="false">ROUND(H58*$J$48,0)</f>
        <v>4974</v>
      </c>
      <c r="J58" s="463"/>
      <c r="K58" s="349" t="n">
        <f aca="false">ROUND(D58*$J$53,0)</f>
        <v>10415</v>
      </c>
      <c r="L58" s="349"/>
      <c r="M58" s="464"/>
      <c r="N58" s="473" t="n">
        <f aca="false">M58+K58+I58</f>
        <v>15389</v>
      </c>
      <c r="O58" s="474"/>
      <c r="P58" s="467"/>
      <c r="Q58" s="468"/>
      <c r="R58" s="468"/>
      <c r="S58" s="469"/>
      <c r="T58" s="470"/>
      <c r="U58" s="312"/>
      <c r="V58" s="430"/>
      <c r="W58" s="430"/>
    </row>
    <row r="59" customFormat="false" ht="18" hidden="false" customHeight="true" outlineLevel="0" collapsed="false">
      <c r="A59" s="471" t="n">
        <v>3</v>
      </c>
      <c r="B59" s="381" t="s">
        <v>193</v>
      </c>
      <c r="C59" s="381"/>
      <c r="D59" s="361" t="n">
        <f aca="false">D17</f>
        <v>146</v>
      </c>
      <c r="E59" s="461" t="n">
        <v>3</v>
      </c>
      <c r="F59" s="472" t="n">
        <v>267</v>
      </c>
      <c r="G59" s="472" t="n">
        <v>270</v>
      </c>
      <c r="H59" s="461" t="n">
        <f aca="false">G59-F59</f>
        <v>3</v>
      </c>
      <c r="I59" s="463" t="n">
        <f aca="false">ROUND(H59*$J$48,0)</f>
        <v>7461</v>
      </c>
      <c r="J59" s="463"/>
      <c r="K59" s="349" t="n">
        <f aca="false">ROUND(D59*$J$53,0)</f>
        <v>54305</v>
      </c>
      <c r="L59" s="349"/>
      <c r="M59" s="464"/>
      <c r="N59" s="473" t="n">
        <f aca="false">M59+K59+I59</f>
        <v>61766</v>
      </c>
      <c r="O59" s="474"/>
      <c r="P59" s="467"/>
      <c r="Q59" s="468"/>
      <c r="R59" s="468"/>
      <c r="S59" s="469"/>
      <c r="T59" s="470"/>
      <c r="U59" s="312"/>
      <c r="V59" s="430"/>
      <c r="W59" s="430"/>
    </row>
    <row r="60" customFormat="false" ht="18.9" hidden="false" customHeight="true" outlineLevel="0" collapsed="false">
      <c r="A60" s="471" t="n">
        <v>4</v>
      </c>
      <c r="B60" s="374" t="s">
        <v>123</v>
      </c>
      <c r="C60" s="374"/>
      <c r="D60" s="361" t="n">
        <f aca="false">D18</f>
        <v>42</v>
      </c>
      <c r="E60" s="461" t="n">
        <v>0</v>
      </c>
      <c r="F60" s="472" t="n">
        <v>369</v>
      </c>
      <c r="G60" s="472" t="n">
        <v>369</v>
      </c>
      <c r="H60" s="461" t="n">
        <f aca="false">G60-F60</f>
        <v>0</v>
      </c>
      <c r="I60" s="463" t="n">
        <f aca="false">ROUND(H60*$J$48,0)</f>
        <v>0</v>
      </c>
      <c r="J60" s="463"/>
      <c r="K60" s="349" t="n">
        <f aca="false">ROUND(D60*$J$53,0)</f>
        <v>15622</v>
      </c>
      <c r="L60" s="349"/>
      <c r="M60" s="464"/>
      <c r="N60" s="473" t="n">
        <f aca="false">M60+K60+I60</f>
        <v>15622</v>
      </c>
      <c r="O60" s="474"/>
      <c r="P60" s="467"/>
      <c r="Q60" s="468"/>
      <c r="R60" s="468"/>
      <c r="S60" s="469"/>
      <c r="T60" s="470"/>
      <c r="U60" s="312"/>
      <c r="V60" s="430"/>
      <c r="W60" s="430"/>
    </row>
    <row r="61" customFormat="false" ht="18.9" hidden="false" customHeight="true" outlineLevel="0" collapsed="false">
      <c r="A61" s="471" t="n">
        <v>5</v>
      </c>
      <c r="B61" s="374" t="s">
        <v>33</v>
      </c>
      <c r="C61" s="374"/>
      <c r="D61" s="361" t="n">
        <f aca="false">D19</f>
        <v>71</v>
      </c>
      <c r="E61" s="461" t="n">
        <v>1</v>
      </c>
      <c r="F61" s="472" t="n">
        <v>178</v>
      </c>
      <c r="G61" s="472" t="n">
        <v>180</v>
      </c>
      <c r="H61" s="461" t="n">
        <f aca="false">G61-F61</f>
        <v>2</v>
      </c>
      <c r="I61" s="463" t="n">
        <f aca="false">ROUND(H61*$J$48,0)</f>
        <v>4974</v>
      </c>
      <c r="J61" s="463"/>
      <c r="K61" s="349" t="n">
        <f aca="false">ROUND(D61*$J$53,0)</f>
        <v>26409</v>
      </c>
      <c r="L61" s="349"/>
      <c r="M61" s="464"/>
      <c r="N61" s="473" t="n">
        <f aca="false">M61+K61+I61</f>
        <v>31383</v>
      </c>
      <c r="O61" s="474"/>
      <c r="P61" s="467"/>
      <c r="Q61" s="468"/>
      <c r="R61" s="468"/>
      <c r="S61" s="469"/>
      <c r="T61" s="470"/>
      <c r="U61" s="312"/>
      <c r="V61" s="430"/>
      <c r="W61" s="430"/>
    </row>
    <row r="62" customFormat="false" ht="18.9" hidden="false" customHeight="true" outlineLevel="0" collapsed="false">
      <c r="A62" s="471" t="n">
        <v>6</v>
      </c>
      <c r="B62" s="374" t="str">
        <f aca="false">B20</f>
        <v>투섬/화정</v>
      </c>
      <c r="C62" s="374"/>
      <c r="D62" s="475" t="n">
        <f aca="false">D20</f>
        <v>186</v>
      </c>
      <c r="E62" s="461" t="n">
        <v>148</v>
      </c>
      <c r="F62" s="472" t="n">
        <v>3558</v>
      </c>
      <c r="G62" s="472" t="n">
        <v>3745</v>
      </c>
      <c r="H62" s="461" t="n">
        <f aca="false">G62-F62</f>
        <v>187</v>
      </c>
      <c r="I62" s="463" t="n">
        <f aca="false">ROUND(H62*$J$48,0)</f>
        <v>465048</v>
      </c>
      <c r="J62" s="463"/>
      <c r="K62" s="349" t="n">
        <f aca="false">ROUND(D62*$J$53,0)</f>
        <v>69183</v>
      </c>
      <c r="L62" s="349"/>
      <c r="M62" s="464"/>
      <c r="N62" s="473" t="n">
        <f aca="false">M62+K62+I62</f>
        <v>534231</v>
      </c>
      <c r="O62" s="476"/>
      <c r="P62" s="467"/>
      <c r="Q62" s="468"/>
      <c r="R62" s="468"/>
      <c r="S62" s="469"/>
      <c r="T62" s="470"/>
      <c r="U62" s="312"/>
      <c r="V62" s="477"/>
      <c r="W62" s="430"/>
    </row>
    <row r="63" customFormat="false" ht="18.9" hidden="false" customHeight="true" outlineLevel="0" collapsed="false">
      <c r="A63" s="471" t="n">
        <v>7</v>
      </c>
      <c r="B63" s="374" t="str">
        <f aca="false">B21</f>
        <v>미래에셋대우</v>
      </c>
      <c r="C63" s="374"/>
      <c r="D63" s="361" t="n">
        <f aca="false">D21</f>
        <v>121</v>
      </c>
      <c r="E63" s="461" t="n">
        <v>2</v>
      </c>
      <c r="F63" s="472" t="n">
        <v>54</v>
      </c>
      <c r="G63" s="472" t="n">
        <v>56</v>
      </c>
      <c r="H63" s="461" t="n">
        <f aca="false">G63-F63</f>
        <v>2</v>
      </c>
      <c r="I63" s="463" t="n">
        <f aca="false">ROUND(H63*$J$48,0)</f>
        <v>4974</v>
      </c>
      <c r="J63" s="463"/>
      <c r="K63" s="349" t="n">
        <f aca="false">ROUND(D63*$J$53,0)</f>
        <v>45006</v>
      </c>
      <c r="L63" s="349"/>
      <c r="M63" s="464"/>
      <c r="N63" s="473" t="n">
        <f aca="false">M63+K63+I63</f>
        <v>49980</v>
      </c>
      <c r="O63" s="474"/>
      <c r="P63" s="467"/>
      <c r="Q63" s="468"/>
      <c r="R63" s="468"/>
      <c r="S63" s="469"/>
      <c r="T63" s="467"/>
      <c r="U63" s="312"/>
      <c r="V63" s="430"/>
      <c r="W63" s="430"/>
    </row>
    <row r="64" customFormat="false" ht="18.9" hidden="false" customHeight="true" outlineLevel="0" collapsed="false">
      <c r="A64" s="471" t="n">
        <v>8</v>
      </c>
      <c r="B64" s="374" t="s">
        <v>195</v>
      </c>
      <c r="C64" s="374"/>
      <c r="D64" s="361" t="n">
        <f aca="false">D22</f>
        <v>452</v>
      </c>
      <c r="E64" s="461" t="n">
        <v>325</v>
      </c>
      <c r="F64" s="472" t="n">
        <v>12829</v>
      </c>
      <c r="G64" s="472" t="n">
        <v>13202</v>
      </c>
      <c r="H64" s="461" t="n">
        <f aca="false">G64-F64</f>
        <v>373</v>
      </c>
      <c r="I64" s="463" t="n">
        <f aca="false">ROUND(H64*$J$48,0)-2</f>
        <v>927608</v>
      </c>
      <c r="J64" s="463"/>
      <c r="K64" s="349" t="n">
        <f aca="false">ROUND(D64*$J$53,0)</f>
        <v>168123</v>
      </c>
      <c r="L64" s="349"/>
      <c r="M64" s="464"/>
      <c r="N64" s="473" t="n">
        <f aca="false">M64+K64+I64</f>
        <v>1095731</v>
      </c>
      <c r="O64" s="474"/>
      <c r="P64" s="467"/>
      <c r="Q64" s="468"/>
      <c r="R64" s="468"/>
      <c r="S64" s="469"/>
      <c r="T64" s="467"/>
      <c r="U64" s="312"/>
      <c r="V64" s="430"/>
      <c r="W64" s="430"/>
    </row>
    <row r="65" customFormat="false" ht="18.9" hidden="false" customHeight="true" outlineLevel="0" collapsed="false">
      <c r="A65" s="471" t="n">
        <v>9</v>
      </c>
      <c r="B65" s="374" t="str">
        <f aca="false">B23</f>
        <v>안재영 외(끌리메)</v>
      </c>
      <c r="C65" s="374"/>
      <c r="D65" s="361" t="n">
        <f aca="false">D23</f>
        <v>39</v>
      </c>
      <c r="E65" s="461" t="n">
        <v>0</v>
      </c>
      <c r="F65" s="472" t="n">
        <v>1041</v>
      </c>
      <c r="G65" s="472" t="n">
        <v>1041</v>
      </c>
      <c r="H65" s="461" t="n">
        <f aca="false">G65-F65</f>
        <v>0</v>
      </c>
      <c r="I65" s="463" t="n">
        <f aca="false">ROUND(H65*$J$48,0)</f>
        <v>0</v>
      </c>
      <c r="J65" s="463"/>
      <c r="K65" s="349" t="n">
        <f aca="false">ROUND(D65*$J$53,0)</f>
        <v>14506</v>
      </c>
      <c r="L65" s="349"/>
      <c r="M65" s="464"/>
      <c r="N65" s="473" t="n">
        <f aca="false">M65+K65+I65</f>
        <v>14506</v>
      </c>
      <c r="O65" s="474"/>
      <c r="P65" s="467"/>
      <c r="Q65" s="468"/>
      <c r="R65" s="468"/>
      <c r="S65" s="469"/>
      <c r="T65" s="467"/>
      <c r="U65" s="312"/>
      <c r="V65" s="430"/>
      <c r="W65" s="430"/>
    </row>
    <row r="66" customFormat="false" ht="18.9" hidden="false" customHeight="true" outlineLevel="0" collapsed="false">
      <c r="A66" s="471" t="n">
        <v>10</v>
      </c>
      <c r="B66" s="374" t="s">
        <v>126</v>
      </c>
      <c r="C66" s="374"/>
      <c r="D66" s="361" t="n">
        <f aca="false">D24</f>
        <v>70</v>
      </c>
      <c r="E66" s="461" t="n">
        <v>3</v>
      </c>
      <c r="F66" s="472" t="n">
        <v>389</v>
      </c>
      <c r="G66" s="472" t="n">
        <v>393</v>
      </c>
      <c r="H66" s="461" t="n">
        <f aca="false">G66-F66</f>
        <v>4</v>
      </c>
      <c r="I66" s="463" t="n">
        <f aca="false">ROUND(H66*$J$48,0)</f>
        <v>9948</v>
      </c>
      <c r="J66" s="463"/>
      <c r="K66" s="349" t="n">
        <f aca="false">ROUND(D66*$J$53,0)</f>
        <v>26037</v>
      </c>
      <c r="L66" s="349"/>
      <c r="M66" s="464"/>
      <c r="N66" s="473" t="n">
        <f aca="false">M66+K66+I66</f>
        <v>35985</v>
      </c>
      <c r="O66" s="474"/>
      <c r="P66" s="467"/>
      <c r="Q66" s="468"/>
      <c r="R66" s="468"/>
      <c r="S66" s="469"/>
      <c r="T66" s="467"/>
      <c r="U66" s="312"/>
      <c r="V66" s="430"/>
      <c r="W66" s="430"/>
    </row>
    <row r="67" customFormat="false" ht="18" hidden="false" customHeight="true" outlineLevel="0" collapsed="false">
      <c r="A67" s="471" t="n">
        <v>11</v>
      </c>
      <c r="B67" s="374" t="s">
        <v>55</v>
      </c>
      <c r="C67" s="374"/>
      <c r="D67" s="361" t="n">
        <f aca="false">D25</f>
        <v>150</v>
      </c>
      <c r="E67" s="461" t="n">
        <v>25</v>
      </c>
      <c r="F67" s="472" t="n">
        <v>1801</v>
      </c>
      <c r="G67" s="472" t="n">
        <v>1823</v>
      </c>
      <c r="H67" s="461" t="n">
        <f aca="false">G67-F67</f>
        <v>22</v>
      </c>
      <c r="I67" s="463" t="n">
        <f aca="false">ROUND(H67*$J$48,0)</f>
        <v>54712</v>
      </c>
      <c r="J67" s="463"/>
      <c r="K67" s="349" t="n">
        <f aca="false">ROUND(D67*$J$53,0)</f>
        <v>55793</v>
      </c>
      <c r="L67" s="349"/>
      <c r="M67" s="464"/>
      <c r="N67" s="473" t="n">
        <f aca="false">M67+K67+I67</f>
        <v>110505</v>
      </c>
      <c r="O67" s="474"/>
      <c r="P67" s="467"/>
      <c r="Q67" s="468"/>
      <c r="R67" s="468"/>
      <c r="S67" s="469"/>
      <c r="T67" s="467"/>
      <c r="U67" s="312"/>
      <c r="V67" s="430"/>
      <c r="W67" s="430"/>
    </row>
    <row r="68" customFormat="false" ht="18.9" hidden="false" customHeight="true" outlineLevel="0" collapsed="false">
      <c r="A68" s="471" t="n">
        <v>12</v>
      </c>
      <c r="B68" s="360" t="s">
        <v>197</v>
      </c>
      <c r="C68" s="360"/>
      <c r="D68" s="361" t="n">
        <f aca="false">D26</f>
        <v>133</v>
      </c>
      <c r="E68" s="461" t="n">
        <v>0</v>
      </c>
      <c r="F68" s="472" t="n">
        <v>0</v>
      </c>
      <c r="G68" s="472" t="n">
        <v>0</v>
      </c>
      <c r="H68" s="461" t="n">
        <f aca="false">G68-F68</f>
        <v>0</v>
      </c>
      <c r="I68" s="463" t="n">
        <f aca="false">ROUND(H68*$J$48,0)</f>
        <v>0</v>
      </c>
      <c r="J68" s="463"/>
      <c r="K68" s="349" t="n">
        <f aca="false">ROUND(D68*$J$53,0)</f>
        <v>49470</v>
      </c>
      <c r="L68" s="349"/>
      <c r="M68" s="464" t="n">
        <v>5000</v>
      </c>
      <c r="N68" s="473" t="n">
        <f aca="false">M68+K68+I68</f>
        <v>54470</v>
      </c>
      <c r="O68" s="478" t="s">
        <v>225</v>
      </c>
      <c r="P68" s="467"/>
      <c r="Q68" s="468"/>
      <c r="R68" s="468"/>
      <c r="S68" s="469"/>
      <c r="T68" s="467"/>
      <c r="U68" s="312"/>
      <c r="V68" s="430"/>
      <c r="W68" s="430"/>
    </row>
    <row r="69" customFormat="false" ht="19.5" hidden="true" customHeight="true" outlineLevel="0" collapsed="false">
      <c r="A69" s="471" t="n">
        <v>13</v>
      </c>
      <c r="B69" s="360" t="s">
        <v>94</v>
      </c>
      <c r="C69" s="360"/>
      <c r="D69" s="361" t="n">
        <f aca="false">D27</f>
        <v>0</v>
      </c>
      <c r="E69" s="461" t="n">
        <v>2</v>
      </c>
      <c r="F69" s="472"/>
      <c r="G69" s="472"/>
      <c r="H69" s="461" t="n">
        <f aca="false">G69-F69</f>
        <v>0</v>
      </c>
      <c r="I69" s="463" t="n">
        <f aca="false">ROUND(H69*$J$48,0)</f>
        <v>0</v>
      </c>
      <c r="J69" s="463"/>
      <c r="K69" s="349" t="n">
        <f aca="false">ROUND(D69*$J$53,0)</f>
        <v>0</v>
      </c>
      <c r="L69" s="349"/>
      <c r="M69" s="464"/>
      <c r="N69" s="473" t="n">
        <f aca="false">M69+K69+I69</f>
        <v>0</v>
      </c>
      <c r="O69" s="478"/>
      <c r="P69" s="467"/>
      <c r="Q69" s="468"/>
      <c r="R69" s="468"/>
      <c r="S69" s="469"/>
      <c r="T69" s="467"/>
      <c r="U69" s="312"/>
      <c r="V69" s="430"/>
      <c r="W69" s="430"/>
    </row>
    <row r="70" customFormat="false" ht="18.9" hidden="false" customHeight="true" outlineLevel="0" collapsed="false">
      <c r="A70" s="471" t="n">
        <v>14</v>
      </c>
      <c r="B70" s="360" t="str">
        <f aca="false">B28</f>
        <v>보원당한의원</v>
      </c>
      <c r="C70" s="360"/>
      <c r="D70" s="361" t="n">
        <f aca="false">D28</f>
        <v>106</v>
      </c>
      <c r="E70" s="461" t="n">
        <v>15</v>
      </c>
      <c r="F70" s="472" t="n">
        <v>322</v>
      </c>
      <c r="G70" s="472" t="n">
        <v>333</v>
      </c>
      <c r="H70" s="461" t="n">
        <f aca="false">G70-F70</f>
        <v>11</v>
      </c>
      <c r="I70" s="463" t="n">
        <f aca="false">ROUND(H70*$J$48,0)</f>
        <v>27356</v>
      </c>
      <c r="J70" s="463"/>
      <c r="K70" s="349" t="n">
        <f aca="false">ROUND(D70*$J$53,0)</f>
        <v>39427</v>
      </c>
      <c r="L70" s="349"/>
      <c r="M70" s="464"/>
      <c r="N70" s="473" t="n">
        <f aca="false">M70+K70+I70</f>
        <v>66783</v>
      </c>
      <c r="O70" s="478"/>
      <c r="P70" s="467"/>
      <c r="Q70" s="468"/>
      <c r="R70" s="468"/>
      <c r="S70" s="469"/>
      <c r="T70" s="467"/>
      <c r="U70" s="312"/>
      <c r="V70" s="430"/>
      <c r="W70" s="430"/>
    </row>
    <row r="71" customFormat="false" ht="18.9" hidden="false" customHeight="true" outlineLevel="0" collapsed="false">
      <c r="A71" s="471" t="n">
        <v>15</v>
      </c>
      <c r="B71" s="360" t="s">
        <v>65</v>
      </c>
      <c r="C71" s="360"/>
      <c r="D71" s="361" t="n">
        <f aca="false">D29</f>
        <v>104</v>
      </c>
      <c r="E71" s="461" t="n">
        <v>34</v>
      </c>
      <c r="F71" s="472" t="n">
        <v>3345</v>
      </c>
      <c r="G71" s="472" t="n">
        <v>3380</v>
      </c>
      <c r="H71" s="461" t="n">
        <f aca="false">G71-F71</f>
        <v>35</v>
      </c>
      <c r="I71" s="463" t="n">
        <f aca="false">ROUND(H71*$J$48,0)</f>
        <v>87041</v>
      </c>
      <c r="J71" s="463"/>
      <c r="K71" s="349" t="n">
        <f aca="false">ROUND(D71*$J$53,0)</f>
        <v>38683</v>
      </c>
      <c r="L71" s="349"/>
      <c r="M71" s="464"/>
      <c r="N71" s="473" t="n">
        <f aca="false">M71+K71+I71</f>
        <v>125724</v>
      </c>
      <c r="O71" s="478"/>
      <c r="P71" s="467"/>
      <c r="Q71" s="468"/>
      <c r="R71" s="468"/>
      <c r="S71" s="469"/>
      <c r="T71" s="467"/>
      <c r="U71" s="312"/>
      <c r="V71" s="430"/>
      <c r="W71" s="430"/>
    </row>
    <row r="72" customFormat="false" ht="18.9" hidden="false" customHeight="true" outlineLevel="0" collapsed="false">
      <c r="A72" s="471" t="n">
        <v>16</v>
      </c>
      <c r="B72" s="360" t="str">
        <f aca="false">B30</f>
        <v>마디메디의원</v>
      </c>
      <c r="C72" s="360"/>
      <c r="D72" s="361" t="n">
        <f aca="false">D30</f>
        <v>238</v>
      </c>
      <c r="E72" s="461" t="n">
        <v>6</v>
      </c>
      <c r="F72" s="472" t="n">
        <v>907</v>
      </c>
      <c r="G72" s="472" t="n">
        <v>912</v>
      </c>
      <c r="H72" s="461" t="n">
        <f aca="false">G72-F72</f>
        <v>5</v>
      </c>
      <c r="I72" s="463" t="n">
        <f aca="false">ROUND(H72*$J$48,0)</f>
        <v>12434</v>
      </c>
      <c r="J72" s="463"/>
      <c r="K72" s="349" t="n">
        <f aca="false">ROUND(D72*$J$53,0)</f>
        <v>88525</v>
      </c>
      <c r="L72" s="349"/>
      <c r="M72" s="464"/>
      <c r="N72" s="473" t="n">
        <f aca="false">M72+K72+I72</f>
        <v>100959</v>
      </c>
      <c r="O72" s="478"/>
      <c r="P72" s="467"/>
      <c r="Q72" s="468"/>
      <c r="R72" s="468"/>
      <c r="S72" s="469"/>
      <c r="T72" s="467"/>
      <c r="U72" s="312"/>
      <c r="V72" s="430"/>
      <c r="W72" s="430"/>
    </row>
    <row r="73" customFormat="false" ht="18.9" hidden="false" customHeight="true" outlineLevel="0" collapsed="false">
      <c r="A73" s="471" t="n">
        <v>17</v>
      </c>
      <c r="B73" s="360" t="s">
        <v>198</v>
      </c>
      <c r="C73" s="360"/>
      <c r="D73" s="361" t="n">
        <f aca="false">D31</f>
        <v>446</v>
      </c>
      <c r="E73" s="461" t="n">
        <v>358</v>
      </c>
      <c r="F73" s="472" t="n">
        <v>12476</v>
      </c>
      <c r="G73" s="472" t="n">
        <v>12941</v>
      </c>
      <c r="H73" s="461" t="n">
        <f aca="false">G73-F73</f>
        <v>465</v>
      </c>
      <c r="I73" s="463" t="n">
        <f aca="false">ROUND(H73*$J$48,0)</f>
        <v>1156404</v>
      </c>
      <c r="J73" s="463"/>
      <c r="K73" s="349" t="n">
        <f aca="false">ROUND(D73*$J$53,0)</f>
        <v>165891</v>
      </c>
      <c r="L73" s="349"/>
      <c r="M73" s="464"/>
      <c r="N73" s="473" t="n">
        <f aca="false">M73+K73+I73</f>
        <v>1322295</v>
      </c>
      <c r="O73" s="478"/>
      <c r="P73" s="467"/>
      <c r="Q73" s="468"/>
      <c r="R73" s="468"/>
      <c r="S73" s="469"/>
      <c r="T73" s="467"/>
      <c r="U73" s="312"/>
      <c r="V73" s="430"/>
      <c r="W73" s="430"/>
    </row>
    <row r="74" customFormat="false" ht="16.5" hidden="false" customHeight="true" outlineLevel="0" collapsed="false">
      <c r="A74" s="471" t="n">
        <v>18</v>
      </c>
      <c r="B74" s="360" t="str">
        <f aca="false">B32</f>
        <v>㈜교원(빨간펜)</v>
      </c>
      <c r="C74" s="360"/>
      <c r="D74" s="361" t="n">
        <v>190</v>
      </c>
      <c r="E74" s="461" t="n">
        <v>0</v>
      </c>
      <c r="F74" s="472" t="n">
        <v>0</v>
      </c>
      <c r="G74" s="472" t="n">
        <v>0</v>
      </c>
      <c r="H74" s="461" t="n">
        <f aca="false">G74-F74</f>
        <v>0</v>
      </c>
      <c r="I74" s="463" t="n">
        <f aca="false">ROUND(H74*$J$48,0)</f>
        <v>0</v>
      </c>
      <c r="J74" s="463"/>
      <c r="K74" s="349" t="n">
        <f aca="false">ROUND(D74*$J$53,0)</f>
        <v>70671</v>
      </c>
      <c r="L74" s="349"/>
      <c r="M74" s="464" t="n">
        <v>10000</v>
      </c>
      <c r="N74" s="473" t="n">
        <f aca="false">M74+K74+I74</f>
        <v>80671</v>
      </c>
      <c r="O74" s="478" t="s">
        <v>225</v>
      </c>
      <c r="P74" s="467"/>
      <c r="Q74" s="468"/>
      <c r="R74" s="468"/>
      <c r="S74" s="469"/>
      <c r="T74" s="467"/>
      <c r="U74" s="312"/>
      <c r="V74" s="430"/>
      <c r="W74" s="430"/>
    </row>
    <row r="75" customFormat="false" ht="18.9" hidden="false" customHeight="true" outlineLevel="0" collapsed="false">
      <c r="A75" s="471" t="n">
        <v>19</v>
      </c>
      <c r="B75" s="372" t="s">
        <v>131</v>
      </c>
      <c r="C75" s="372"/>
      <c r="D75" s="361" t="n">
        <f aca="false">D33</f>
        <v>255</v>
      </c>
      <c r="E75" s="461" t="n">
        <v>0</v>
      </c>
      <c r="F75" s="472" t="n">
        <v>0</v>
      </c>
      <c r="G75" s="472" t="n">
        <v>0</v>
      </c>
      <c r="H75" s="461" t="n">
        <f aca="false">G75-F75</f>
        <v>0</v>
      </c>
      <c r="I75" s="463" t="n">
        <f aca="false">ROUND(H75*$J$48,0)</f>
        <v>0</v>
      </c>
      <c r="J75" s="463"/>
      <c r="K75" s="349" t="n">
        <f aca="false">ROUND(D75*$J$53,0)</f>
        <v>94848</v>
      </c>
      <c r="L75" s="349"/>
      <c r="M75" s="464"/>
      <c r="N75" s="473" t="n">
        <f aca="false">M75+K75+I75</f>
        <v>94848</v>
      </c>
      <c r="O75" s="478"/>
      <c r="P75" s="467"/>
      <c r="Q75" s="468"/>
      <c r="R75" s="468"/>
      <c r="S75" s="469"/>
      <c r="T75" s="467"/>
      <c r="U75" s="312"/>
      <c r="V75" s="430"/>
      <c r="W75" s="430"/>
    </row>
    <row r="76" customFormat="false" ht="18.9" hidden="true" customHeight="true" outlineLevel="0" collapsed="false">
      <c r="A76" s="471" t="n">
        <v>20</v>
      </c>
      <c r="B76" s="360"/>
      <c r="C76" s="360"/>
      <c r="D76" s="361"/>
      <c r="E76" s="461" t="n">
        <v>0</v>
      </c>
      <c r="F76" s="472"/>
      <c r="G76" s="472"/>
      <c r="H76" s="461" t="n">
        <f aca="false">G76-F76</f>
        <v>0</v>
      </c>
      <c r="I76" s="463"/>
      <c r="J76" s="463"/>
      <c r="K76" s="349" t="n">
        <f aca="false">ROUND(D76*$J$53,0)</f>
        <v>0</v>
      </c>
      <c r="L76" s="349"/>
      <c r="M76" s="464"/>
      <c r="N76" s="473"/>
      <c r="O76" s="478"/>
      <c r="P76" s="467"/>
      <c r="Q76" s="468"/>
      <c r="R76" s="468"/>
      <c r="S76" s="469"/>
      <c r="T76" s="467"/>
      <c r="U76" s="312"/>
      <c r="V76" s="430"/>
      <c r="W76" s="430"/>
    </row>
    <row r="77" customFormat="false" ht="19.5" hidden="false" customHeight="true" outlineLevel="0" collapsed="false">
      <c r="A77" s="471" t="n">
        <v>20</v>
      </c>
      <c r="B77" s="360" t="s">
        <v>85</v>
      </c>
      <c r="C77" s="360"/>
      <c r="D77" s="361" t="n">
        <f aca="false">D34</f>
        <v>255</v>
      </c>
      <c r="E77" s="461" t="n">
        <v>5</v>
      </c>
      <c r="F77" s="472" t="n">
        <v>210</v>
      </c>
      <c r="G77" s="472" t="n">
        <v>214</v>
      </c>
      <c r="H77" s="461" t="n">
        <f aca="false">G77-F77</f>
        <v>4</v>
      </c>
      <c r="I77" s="463" t="n">
        <f aca="false">ROUND(H77*$J$48,0)</f>
        <v>9948</v>
      </c>
      <c r="J77" s="463"/>
      <c r="K77" s="349" t="n">
        <f aca="false">ROUND(D77*$J$53,0)</f>
        <v>94848</v>
      </c>
      <c r="L77" s="349"/>
      <c r="M77" s="464"/>
      <c r="N77" s="473" t="n">
        <f aca="false">M77+K77+I77</f>
        <v>104796</v>
      </c>
      <c r="O77" s="478"/>
      <c r="P77" s="467"/>
      <c r="Q77" s="468"/>
      <c r="R77" s="468"/>
      <c r="S77" s="469"/>
      <c r="T77" s="467"/>
      <c r="U77" s="312"/>
      <c r="V77" s="430"/>
      <c r="W77" s="430"/>
    </row>
    <row r="78" customFormat="false" ht="18.9" hidden="false" customHeight="true" outlineLevel="0" collapsed="false">
      <c r="A78" s="359" t="n">
        <v>21</v>
      </c>
      <c r="B78" s="374" t="str">
        <f aca="false">B35</f>
        <v>화정쁨의원</v>
      </c>
      <c r="C78" s="374"/>
      <c r="D78" s="382" t="n">
        <f aca="false">D35</f>
        <v>175</v>
      </c>
      <c r="E78" s="461" t="n">
        <v>8</v>
      </c>
      <c r="F78" s="472" t="n">
        <v>168</v>
      </c>
      <c r="G78" s="472" t="n">
        <v>175</v>
      </c>
      <c r="H78" s="461" t="n">
        <f aca="false">G78-F78</f>
        <v>7</v>
      </c>
      <c r="I78" s="463" t="n">
        <f aca="false">ROUND(H78*$J$48,0)</f>
        <v>17408</v>
      </c>
      <c r="J78" s="463"/>
      <c r="K78" s="349" t="n">
        <f aca="false">ROUND(D78*$J$53,0)</f>
        <v>65092</v>
      </c>
      <c r="L78" s="349"/>
      <c r="M78" s="464"/>
      <c r="N78" s="473" t="n">
        <f aca="false">M78+K78+I78</f>
        <v>82500</v>
      </c>
      <c r="O78" s="479"/>
      <c r="P78" s="467"/>
      <c r="Q78" s="468"/>
      <c r="R78" s="468"/>
      <c r="S78" s="469"/>
      <c r="T78" s="467"/>
      <c r="U78" s="312"/>
      <c r="V78" s="430"/>
      <c r="W78" s="430"/>
    </row>
    <row r="79" customFormat="false" ht="18.9" hidden="true" customHeight="true" outlineLevel="0" collapsed="false">
      <c r="A79" s="471" t="n">
        <v>22</v>
      </c>
      <c r="B79" s="480"/>
      <c r="C79" s="480"/>
      <c r="D79" s="481"/>
      <c r="E79" s="461"/>
      <c r="F79" s="472"/>
      <c r="G79" s="472"/>
      <c r="H79" s="461"/>
      <c r="I79" s="463" t="n">
        <f aca="false">ROUND(H79*$J$48,0)</f>
        <v>0</v>
      </c>
      <c r="J79" s="463"/>
      <c r="K79" s="349" t="n">
        <f aca="false">ROUND(D79*$J$53,0)</f>
        <v>0</v>
      </c>
      <c r="L79" s="349"/>
      <c r="M79" s="464"/>
      <c r="N79" s="473" t="n">
        <f aca="false">M79+K79+I79</f>
        <v>0</v>
      </c>
      <c r="O79" s="482"/>
      <c r="P79" s="467"/>
      <c r="Q79" s="468"/>
      <c r="R79" s="468"/>
      <c r="S79" s="469"/>
      <c r="T79" s="467"/>
      <c r="U79" s="312"/>
      <c r="V79" s="430"/>
      <c r="W79" s="430"/>
    </row>
    <row r="80" customFormat="false" ht="18.9" hidden="false" customHeight="true" outlineLevel="0" collapsed="false">
      <c r="A80" s="483" t="s">
        <v>226</v>
      </c>
      <c r="B80" s="483"/>
      <c r="C80" s="483"/>
      <c r="D80" s="484" t="n">
        <f aca="false">SUM(D57:D79)</f>
        <v>3296</v>
      </c>
      <c r="E80" s="485" t="n">
        <v>954</v>
      </c>
      <c r="F80" s="486"/>
      <c r="G80" s="487"/>
      <c r="H80" s="485" t="n">
        <f aca="false">SUM(H57:H79)</f>
        <v>1144</v>
      </c>
      <c r="I80" s="488" t="n">
        <f aca="false">SUM(I57:J79)</f>
        <v>2845002</v>
      </c>
      <c r="J80" s="488"/>
      <c r="K80" s="489" t="n">
        <f aca="false">SUM(K57:L79)</f>
        <v>1225958</v>
      </c>
      <c r="L80" s="489"/>
      <c r="M80" s="490" t="n">
        <f aca="false">SUM(M57:M79)</f>
        <v>15000</v>
      </c>
      <c r="N80" s="491" t="n">
        <f aca="false">SUM(N57:N79)</f>
        <v>4085960</v>
      </c>
      <c r="O80" s="492"/>
      <c r="P80" s="493"/>
      <c r="Q80" s="494"/>
      <c r="R80" s="494"/>
      <c r="S80" s="494"/>
      <c r="T80" s="495"/>
      <c r="U80" s="312"/>
    </row>
    <row r="81" customFormat="false" ht="18.9" hidden="false" customHeight="true" outlineLevel="0" collapsed="false">
      <c r="A81" s="496" t="s">
        <v>227</v>
      </c>
      <c r="B81" s="496"/>
      <c r="C81" s="496"/>
      <c r="D81" s="484"/>
      <c r="E81" s="497" t="n">
        <v>374</v>
      </c>
      <c r="F81" s="486"/>
      <c r="G81" s="487"/>
      <c r="H81" s="497" t="n">
        <f aca="false">H82-H80</f>
        <v>499</v>
      </c>
      <c r="I81" s="498"/>
      <c r="J81" s="498"/>
      <c r="K81" s="499"/>
      <c r="L81" s="499"/>
      <c r="M81" s="500"/>
      <c r="N81" s="501"/>
      <c r="O81" s="502"/>
      <c r="P81" s="503"/>
      <c r="Q81" s="504"/>
      <c r="R81" s="505"/>
      <c r="S81" s="255"/>
      <c r="T81" s="255"/>
    </row>
    <row r="82" customFormat="false" ht="18.9" hidden="false" customHeight="true" outlineLevel="0" collapsed="false">
      <c r="A82" s="506" t="s">
        <v>228</v>
      </c>
      <c r="B82" s="506"/>
      <c r="C82" s="506"/>
      <c r="D82" s="484"/>
      <c r="E82" s="507" t="n">
        <v>1328</v>
      </c>
      <c r="F82" s="508" t="n">
        <v>151798</v>
      </c>
      <c r="G82" s="508" t="n">
        <v>153441</v>
      </c>
      <c r="H82" s="507" t="n">
        <f aca="false">G82-F82</f>
        <v>1643</v>
      </c>
      <c r="I82" s="509"/>
      <c r="J82" s="509"/>
      <c r="K82" s="510"/>
      <c r="L82" s="510"/>
      <c r="M82" s="511"/>
      <c r="N82" s="512"/>
      <c r="O82" s="513"/>
      <c r="P82" s="514"/>
      <c r="Q82" s="503"/>
      <c r="R82" s="255"/>
      <c r="S82" s="255"/>
      <c r="T82" s="255"/>
    </row>
    <row r="83" customFormat="false" ht="20.25" hidden="false" customHeight="true" outlineLevel="0" collapsed="false">
      <c r="B83" s="256" t="s">
        <v>229</v>
      </c>
      <c r="H83" s="515"/>
      <c r="M83" s="432"/>
      <c r="N83" s="432"/>
      <c r="P83" s="515"/>
      <c r="Q83" s="515"/>
    </row>
    <row r="84" customFormat="false" ht="15" hidden="false" customHeight="true" outlineLevel="0" collapsed="false">
      <c r="H84" s="430"/>
      <c r="M84" s="432"/>
      <c r="N84" s="432"/>
    </row>
    <row r="85" customFormat="false" ht="15" hidden="false" customHeight="true" outlineLevel="0" collapsed="false">
      <c r="B85" s="412"/>
      <c r="H85" s="515"/>
      <c r="M85" s="432"/>
    </row>
    <row r="86" customFormat="false" ht="15" hidden="false" customHeight="true" outlineLevel="0" collapsed="false">
      <c r="B86" s="412"/>
      <c r="D86" s="516" t="s">
        <v>230</v>
      </c>
      <c r="E86" s="517" t="s">
        <v>231</v>
      </c>
      <c r="F86" s="517" t="s">
        <v>232</v>
      </c>
      <c r="G86" s="517" t="s">
        <v>233</v>
      </c>
      <c r="H86" s="518" t="s">
        <v>191</v>
      </c>
      <c r="M86" s="432"/>
    </row>
    <row r="87" customFormat="false" ht="15" hidden="false" customHeight="true" outlineLevel="0" collapsed="false">
      <c r="D87" s="516"/>
      <c r="E87" s="519" t="n">
        <v>50952.7</v>
      </c>
      <c r="F87" s="519" t="n">
        <v>51239.7</v>
      </c>
      <c r="G87" s="519" t="n">
        <v>0</v>
      </c>
      <c r="H87" s="519" t="n">
        <f aca="false">F87-E87</f>
        <v>287</v>
      </c>
      <c r="I87" s="520"/>
      <c r="J87" s="520"/>
      <c r="K87" s="520"/>
      <c r="L87" s="520"/>
      <c r="M87" s="432"/>
    </row>
    <row r="88" customFormat="false" ht="15" hidden="false" customHeight="true" outlineLevel="0" collapsed="false">
      <c r="D88" s="516"/>
      <c r="E88" s="519" t="n">
        <v>7397.2</v>
      </c>
      <c r="F88" s="519" t="n">
        <v>7643.7</v>
      </c>
      <c r="G88" s="519" t="n">
        <v>40</v>
      </c>
      <c r="H88" s="519" t="n">
        <f aca="false">(F88-E88)*G88</f>
        <v>9860</v>
      </c>
      <c r="I88" s="432"/>
      <c r="J88" s="432"/>
      <c r="K88" s="432"/>
      <c r="L88" s="432"/>
    </row>
    <row r="89" customFormat="false" ht="15" hidden="false" customHeight="true" outlineLevel="0" collapsed="false">
      <c r="D89" s="516"/>
      <c r="E89" s="519" t="n">
        <v>3064.1</v>
      </c>
      <c r="F89" s="519" t="n">
        <v>3133</v>
      </c>
      <c r="G89" s="519" t="n">
        <v>40</v>
      </c>
      <c r="H89" s="519" t="n">
        <f aca="false">(F89-E89)*G89</f>
        <v>2756</v>
      </c>
      <c r="I89" s="432"/>
      <c r="J89" s="432"/>
      <c r="K89" s="432"/>
      <c r="L89" s="432"/>
    </row>
    <row r="90" customFormat="false" ht="15" hidden="false" customHeight="true" outlineLevel="0" collapsed="false">
      <c r="D90" s="516"/>
      <c r="E90" s="521" t="n">
        <v>6897.6</v>
      </c>
      <c r="F90" s="521" t="n">
        <v>7162.3</v>
      </c>
      <c r="G90" s="519" t="n">
        <v>40</v>
      </c>
      <c r="H90" s="519" t="n">
        <f aca="false">(F90-E90)*G90</f>
        <v>10588</v>
      </c>
      <c r="I90" s="432"/>
      <c r="J90" s="432"/>
      <c r="K90" s="432"/>
      <c r="L90" s="432"/>
    </row>
    <row r="91" customFormat="false" ht="15" hidden="false" customHeight="true" outlineLevel="0" collapsed="false">
      <c r="D91" s="516"/>
      <c r="E91" s="522" t="s">
        <v>221</v>
      </c>
      <c r="F91" s="522"/>
      <c r="G91" s="522"/>
      <c r="H91" s="519" t="n">
        <f aca="false">SUM(H87:H90)</f>
        <v>23491</v>
      </c>
      <c r="I91" s="432"/>
      <c r="J91" s="432"/>
      <c r="K91" s="432"/>
      <c r="L91" s="432"/>
    </row>
    <row r="92" customFormat="false" ht="15" hidden="false" customHeight="true" outlineLevel="0" collapsed="false">
      <c r="E92" s="523"/>
      <c r="F92" s="523"/>
      <c r="G92" s="523"/>
      <c r="I92" s="432"/>
      <c r="J92" s="432"/>
      <c r="K92" s="432"/>
      <c r="L92" s="432"/>
    </row>
    <row r="93" customFormat="false" ht="15" hidden="false" customHeight="true" outlineLevel="0" collapsed="false">
      <c r="E93" s="523"/>
      <c r="F93" s="523"/>
      <c r="G93" s="524"/>
      <c r="I93" s="432"/>
      <c r="J93" s="432"/>
      <c r="K93" s="432"/>
      <c r="L93" s="432"/>
    </row>
    <row r="94" customFormat="false" ht="15" hidden="false" customHeight="true" outlineLevel="0" collapsed="false">
      <c r="E94" s="523"/>
      <c r="F94" s="523"/>
      <c r="G94" s="523"/>
      <c r="L94" s="432"/>
      <c r="M94" s="525"/>
    </row>
    <row r="95" customFormat="false" ht="15" hidden="false" customHeight="true" outlineLevel="0" collapsed="false">
      <c r="L95" s="432"/>
      <c r="M95" s="525"/>
    </row>
    <row r="96" customFormat="false" ht="15" hidden="false" customHeight="true" outlineLevel="0" collapsed="false">
      <c r="L96" s="432"/>
      <c r="M96" s="525"/>
    </row>
    <row r="97" customFormat="false" ht="15" hidden="false" customHeight="true" outlineLevel="0" collapsed="false">
      <c r="L97" s="432"/>
      <c r="M97" s="525"/>
    </row>
    <row r="98" customFormat="false" ht="15" hidden="false" customHeight="true" outlineLevel="0" collapsed="false">
      <c r="L98" s="432"/>
      <c r="M98" s="525"/>
    </row>
    <row r="99" customFormat="false" ht="15" hidden="false" customHeight="true" outlineLevel="0" collapsed="false">
      <c r="L99" s="432"/>
      <c r="M99" s="525"/>
    </row>
    <row r="100" customFormat="false" ht="15" hidden="false" customHeight="true" outlineLevel="0" collapsed="false">
      <c r="L100" s="432"/>
      <c r="M100" s="525"/>
    </row>
    <row r="113" customFormat="false" ht="15" hidden="false" customHeight="true" outlineLevel="0" collapsed="false">
      <c r="M113" s="430"/>
    </row>
    <row r="114" customFormat="false" ht="15" hidden="false" customHeight="true" outlineLevel="0" collapsed="false">
      <c r="M114" s="430"/>
    </row>
    <row r="115" customFormat="false" ht="15" hidden="false" customHeight="true" outlineLevel="0" collapsed="false">
      <c r="M115" s="430"/>
    </row>
    <row r="116" customFormat="false" ht="15" hidden="false" customHeight="true" outlineLevel="0" collapsed="false">
      <c r="M116" s="430"/>
    </row>
    <row r="117" customFormat="false" ht="15" hidden="false" customHeight="true" outlineLevel="0" collapsed="false">
      <c r="M117" s="430"/>
    </row>
    <row r="118" customFormat="false" ht="15" hidden="false" customHeight="true" outlineLevel="0" collapsed="false">
      <c r="M118" s="430"/>
    </row>
    <row r="119" customFormat="false" ht="15" hidden="false" customHeight="true" outlineLevel="0" collapsed="false">
      <c r="M119" s="430"/>
    </row>
    <row r="120" customFormat="false" ht="15" hidden="false" customHeight="true" outlineLevel="0" collapsed="false">
      <c r="M120" s="430"/>
    </row>
    <row r="121" customFormat="false" ht="15" hidden="false" customHeight="true" outlineLevel="0" collapsed="false">
      <c r="M121" s="430"/>
    </row>
    <row r="122" customFormat="false" ht="15" hidden="false" customHeight="true" outlineLevel="0" collapsed="false">
      <c r="M122" s="430"/>
    </row>
    <row r="123" customFormat="false" ht="15" hidden="false" customHeight="true" outlineLevel="0" collapsed="false">
      <c r="M123" s="430"/>
    </row>
    <row r="124" customFormat="false" ht="15" hidden="false" customHeight="true" outlineLevel="0" collapsed="false">
      <c r="M124" s="430"/>
    </row>
    <row r="125" customFormat="false" ht="15" hidden="false" customHeight="true" outlineLevel="0" collapsed="false">
      <c r="M125" s="430"/>
    </row>
    <row r="126" customFormat="false" ht="15" hidden="false" customHeight="true" outlineLevel="0" collapsed="false">
      <c r="M126" s="430"/>
    </row>
    <row r="127" customFormat="false" ht="15" hidden="false" customHeight="true" outlineLevel="0" collapsed="false">
      <c r="M127" s="430"/>
    </row>
    <row r="128" customFormat="false" ht="15" hidden="false" customHeight="true" outlineLevel="0" collapsed="false">
      <c r="M128" s="430"/>
    </row>
    <row r="129" customFormat="false" ht="15" hidden="false" customHeight="true" outlineLevel="0" collapsed="false">
      <c r="M129" s="430"/>
    </row>
    <row r="130" customFormat="false" ht="15" hidden="false" customHeight="true" outlineLevel="0" collapsed="false">
      <c r="M130" s="430"/>
    </row>
    <row r="131" customFormat="false" ht="15" hidden="false" customHeight="true" outlineLevel="0" collapsed="false">
      <c r="M131" s="430"/>
    </row>
    <row r="132" customFormat="false" ht="15" hidden="false" customHeight="true" outlineLevel="0" collapsed="false">
      <c r="M132" s="430"/>
    </row>
  </sheetData>
  <mergeCells count="255">
    <mergeCell ref="G4:L4"/>
    <mergeCell ref="B5:C5"/>
    <mergeCell ref="D5:E5"/>
    <mergeCell ref="G5:I5"/>
    <mergeCell ref="J5:L5"/>
    <mergeCell ref="N5:O5"/>
    <mergeCell ref="P5:Q5"/>
    <mergeCell ref="B6:C6"/>
    <mergeCell ref="D6:E6"/>
    <mergeCell ref="G6:I6"/>
    <mergeCell ref="J6:L6"/>
    <mergeCell ref="B7:C7"/>
    <mergeCell ref="D7:E7"/>
    <mergeCell ref="G7:I7"/>
    <mergeCell ref="J7:L7"/>
    <mergeCell ref="B8:C8"/>
    <mergeCell ref="D8:E8"/>
    <mergeCell ref="G8:I8"/>
    <mergeCell ref="J8:L8"/>
    <mergeCell ref="B9:C9"/>
    <mergeCell ref="D9:E9"/>
    <mergeCell ref="G9:I9"/>
    <mergeCell ref="J9:L9"/>
    <mergeCell ref="B10:C10"/>
    <mergeCell ref="D10:E10"/>
    <mergeCell ref="G10:I10"/>
    <mergeCell ref="J10:L10"/>
    <mergeCell ref="B11:C11"/>
    <mergeCell ref="D11:E11"/>
    <mergeCell ref="G11:H11"/>
    <mergeCell ref="M11:N11"/>
    <mergeCell ref="S12:T12"/>
    <mergeCell ref="A13:A14"/>
    <mergeCell ref="B13:C14"/>
    <mergeCell ref="D13:D14"/>
    <mergeCell ref="E13:E14"/>
    <mergeCell ref="F13:F14"/>
    <mergeCell ref="G13:G14"/>
    <mergeCell ref="H13:H14"/>
    <mergeCell ref="I13:J14"/>
    <mergeCell ref="K13:M13"/>
    <mergeCell ref="N13:N14"/>
    <mergeCell ref="O13:O14"/>
    <mergeCell ref="P13:P14"/>
    <mergeCell ref="Q13:Q14"/>
    <mergeCell ref="R13:R14"/>
    <mergeCell ref="S13:S14"/>
    <mergeCell ref="T13:T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B34:C34"/>
    <mergeCell ref="I34:J34"/>
    <mergeCell ref="K34:L34"/>
    <mergeCell ref="B35:C35"/>
    <mergeCell ref="I35:J35"/>
    <mergeCell ref="K35:L35"/>
    <mergeCell ref="B36:C36"/>
    <mergeCell ref="I36:J36"/>
    <mergeCell ref="K36:L36"/>
    <mergeCell ref="I37:J37"/>
    <mergeCell ref="K37:L37"/>
    <mergeCell ref="I38:J38"/>
    <mergeCell ref="K38:L38"/>
    <mergeCell ref="B39:C39"/>
    <mergeCell ref="I39:J39"/>
    <mergeCell ref="K39:L39"/>
    <mergeCell ref="A40:C40"/>
    <mergeCell ref="I40:J40"/>
    <mergeCell ref="K40:L40"/>
    <mergeCell ref="I41:L41"/>
    <mergeCell ref="I42:J42"/>
    <mergeCell ref="K42:L42"/>
    <mergeCell ref="G47:L47"/>
    <mergeCell ref="B48:C48"/>
    <mergeCell ref="D48:E48"/>
    <mergeCell ref="G48:I48"/>
    <mergeCell ref="J48:L48"/>
    <mergeCell ref="N48:O48"/>
    <mergeCell ref="P48:Q48"/>
    <mergeCell ref="B49:C49"/>
    <mergeCell ref="D49:E49"/>
    <mergeCell ref="G49:I49"/>
    <mergeCell ref="J49:L49"/>
    <mergeCell ref="B50:C50"/>
    <mergeCell ref="D50:E50"/>
    <mergeCell ref="G50:I50"/>
    <mergeCell ref="J50:L50"/>
    <mergeCell ref="B51:C51"/>
    <mergeCell ref="D51:E51"/>
    <mergeCell ref="G51:I51"/>
    <mergeCell ref="J51:L51"/>
    <mergeCell ref="B52:C52"/>
    <mergeCell ref="D52:E52"/>
    <mergeCell ref="G52:I52"/>
    <mergeCell ref="J52:L52"/>
    <mergeCell ref="B53:C53"/>
    <mergeCell ref="D53:E53"/>
    <mergeCell ref="G53:I53"/>
    <mergeCell ref="J53:L53"/>
    <mergeCell ref="A55:A56"/>
    <mergeCell ref="B55:C56"/>
    <mergeCell ref="D55:D56"/>
    <mergeCell ref="E55:E56"/>
    <mergeCell ref="F55:F56"/>
    <mergeCell ref="G55:G56"/>
    <mergeCell ref="H55:H56"/>
    <mergeCell ref="I55:J56"/>
    <mergeCell ref="K55:M55"/>
    <mergeCell ref="N55:N56"/>
    <mergeCell ref="O55:O56"/>
    <mergeCell ref="P55:P56"/>
    <mergeCell ref="Q55:Q56"/>
    <mergeCell ref="R55:R56"/>
    <mergeCell ref="S55:S56"/>
    <mergeCell ref="T55:T56"/>
    <mergeCell ref="K56:L56"/>
    <mergeCell ref="B57:C57"/>
    <mergeCell ref="I57:J57"/>
    <mergeCell ref="K57:L57"/>
    <mergeCell ref="B58:C58"/>
    <mergeCell ref="I58:J58"/>
    <mergeCell ref="K58:L58"/>
    <mergeCell ref="B59:C59"/>
    <mergeCell ref="I59:J59"/>
    <mergeCell ref="K59:L59"/>
    <mergeCell ref="B60:C60"/>
    <mergeCell ref="I60:J60"/>
    <mergeCell ref="K60:L60"/>
    <mergeCell ref="B61:C61"/>
    <mergeCell ref="I61:J61"/>
    <mergeCell ref="K61:L61"/>
    <mergeCell ref="B62:C62"/>
    <mergeCell ref="I62:J62"/>
    <mergeCell ref="K62:L62"/>
    <mergeCell ref="B63:C63"/>
    <mergeCell ref="I63:J63"/>
    <mergeCell ref="K63:L63"/>
    <mergeCell ref="B64:C64"/>
    <mergeCell ref="I64:J64"/>
    <mergeCell ref="K64:L64"/>
    <mergeCell ref="B65:C65"/>
    <mergeCell ref="I65:J65"/>
    <mergeCell ref="K65:L65"/>
    <mergeCell ref="B66:C66"/>
    <mergeCell ref="I66:J66"/>
    <mergeCell ref="K66:L66"/>
    <mergeCell ref="B67:C67"/>
    <mergeCell ref="I67:J67"/>
    <mergeCell ref="K67:L67"/>
    <mergeCell ref="B68:C68"/>
    <mergeCell ref="I68:J68"/>
    <mergeCell ref="K68:L68"/>
    <mergeCell ref="B69:C69"/>
    <mergeCell ref="I69:J69"/>
    <mergeCell ref="K69:L69"/>
    <mergeCell ref="B70:C70"/>
    <mergeCell ref="I70:J70"/>
    <mergeCell ref="K70:L70"/>
    <mergeCell ref="B71:C71"/>
    <mergeCell ref="I71:J71"/>
    <mergeCell ref="K71:L71"/>
    <mergeCell ref="B72:C72"/>
    <mergeCell ref="I72:J72"/>
    <mergeCell ref="K72:L72"/>
    <mergeCell ref="B73:C73"/>
    <mergeCell ref="I73:J73"/>
    <mergeCell ref="K73:L73"/>
    <mergeCell ref="B74:C74"/>
    <mergeCell ref="I74:J74"/>
    <mergeCell ref="K74:L74"/>
    <mergeCell ref="B75:C75"/>
    <mergeCell ref="I75:J75"/>
    <mergeCell ref="K75:L75"/>
    <mergeCell ref="B76:C76"/>
    <mergeCell ref="I76:J76"/>
    <mergeCell ref="K76:L76"/>
    <mergeCell ref="B77:C77"/>
    <mergeCell ref="I77:J77"/>
    <mergeCell ref="K77:L77"/>
    <mergeCell ref="B78:C78"/>
    <mergeCell ref="I78:J78"/>
    <mergeCell ref="K78:L78"/>
    <mergeCell ref="B79:C79"/>
    <mergeCell ref="I79:J79"/>
    <mergeCell ref="K79:L79"/>
    <mergeCell ref="A80:C80"/>
    <mergeCell ref="D80:D82"/>
    <mergeCell ref="F80:F81"/>
    <mergeCell ref="G80:G81"/>
    <mergeCell ref="I80:J80"/>
    <mergeCell ref="K80:L80"/>
    <mergeCell ref="A81:C81"/>
    <mergeCell ref="I81:J81"/>
    <mergeCell ref="K81:L81"/>
    <mergeCell ref="A82:C82"/>
    <mergeCell ref="I82:J82"/>
    <mergeCell ref="K82:L82"/>
    <mergeCell ref="D86:D91"/>
    <mergeCell ref="E91:G91"/>
  </mergeCells>
  <printOptions headings="false" gridLines="false" gridLinesSet="true" horizontalCentered="true" verticalCentered="false"/>
  <pageMargins left="0.590277777777778" right="0.196527777777778" top="1.0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9"/>
  <sheetViews>
    <sheetView showFormulas="false" showGridLines="true" showRowColHeaders="true" showZeros="true" rightToLeft="false" tabSelected="false" showOutlineSymbols="true" defaultGridColor="true" view="pageBreakPreview" topLeftCell="A905" colorId="64" zoomScale="72" zoomScaleNormal="68" zoomScalePageLayoutView="72" workbookViewId="0">
      <selection pane="topLeft" activeCell="K933" activeCellId="0" sqref="K933"/>
    </sheetView>
  </sheetViews>
  <sheetFormatPr defaultColWidth="7.9921875" defaultRowHeight="21.9" zeroHeight="false" outlineLevelRow="0" outlineLevelCol="0"/>
  <cols>
    <col collapsed="false" customWidth="true" hidden="false" outlineLevel="0" max="1" min="1" style="526" width="10.09"/>
    <col collapsed="false" customWidth="true" hidden="false" outlineLevel="0" max="2" min="2" style="526" width="2.79"/>
    <col collapsed="false" customWidth="true" hidden="false" outlineLevel="0" max="3" min="3" style="526" width="15.78"/>
    <col collapsed="false" customWidth="true" hidden="false" outlineLevel="0" max="6" min="4" style="526" width="16.79"/>
    <col collapsed="false" customWidth="true" hidden="false" outlineLevel="0" max="7" min="7" style="526" width="5.09"/>
    <col collapsed="false" customWidth="true" hidden="false" outlineLevel="0" max="8" min="8" style="526" width="7.89"/>
    <col collapsed="false" customWidth="true" hidden="false" outlineLevel="0" max="9" min="9" style="526" width="3.69"/>
    <col collapsed="false" customWidth="true" hidden="false" outlineLevel="0" max="10" min="10" style="526" width="3.19"/>
    <col collapsed="false" customWidth="true" hidden="false" outlineLevel="0" max="11" min="11" style="526" width="16.39"/>
    <col collapsed="false" customWidth="false" hidden="false" outlineLevel="0" max="12" min="12" style="526" width="7.99"/>
    <col collapsed="false" customWidth="true" hidden="false" outlineLevel="0" max="13" min="13" style="526" width="21.19"/>
    <col collapsed="false" customWidth="false" hidden="false" outlineLevel="0" max="257" min="14" style="526" width="7.99"/>
  </cols>
  <sheetData>
    <row r="1" s="528" customFormat="true" ht="21.9" hidden="false" customHeight="true" outlineLevel="0" collapsed="false">
      <c r="A1" s="527" t="s">
        <v>234</v>
      </c>
      <c r="B1" s="527"/>
      <c r="C1" s="527"/>
      <c r="D1" s="527"/>
      <c r="E1" s="527"/>
      <c r="F1" s="527"/>
      <c r="G1" s="527"/>
      <c r="H1" s="527"/>
      <c r="I1" s="527"/>
    </row>
    <row r="2" s="530" customFormat="true" ht="21.9" hidden="false" customHeight="true" outlineLevel="0" collapsed="false">
      <c r="A2" s="529" t="s">
        <v>235</v>
      </c>
      <c r="B2" s="529"/>
      <c r="C2" s="529"/>
      <c r="D2" s="529"/>
      <c r="E2" s="529"/>
      <c r="F2" s="529"/>
      <c r="G2" s="529"/>
      <c r="H2" s="529"/>
      <c r="I2" s="529"/>
    </row>
    <row r="3" s="530" customFormat="true" ht="21.9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1"/>
    </row>
    <row r="4" s="530" customFormat="true" ht="21.9" hidden="false" customHeight="true" outlineLevel="0" collapsed="false">
      <c r="A4" s="532" t="s">
        <v>236</v>
      </c>
      <c r="B4" s="532"/>
      <c r="C4" s="532"/>
      <c r="D4" s="532"/>
      <c r="E4" s="532"/>
      <c r="F4" s="532"/>
      <c r="G4" s="532"/>
      <c r="H4" s="532"/>
      <c r="I4" s="532"/>
    </row>
    <row r="5" s="537" customFormat="true" ht="21.9" hidden="false" customHeight="true" outlineLevel="0" collapsed="false">
      <c r="A5" s="533" t="s">
        <v>237</v>
      </c>
      <c r="B5" s="534" t="s">
        <v>238</v>
      </c>
      <c r="C5" s="534"/>
      <c r="D5" s="535"/>
      <c r="E5" s="535"/>
      <c r="F5" s="535"/>
      <c r="G5" s="534"/>
      <c r="H5" s="534"/>
      <c r="I5" s="536"/>
    </row>
    <row r="6" s="537" customFormat="true" ht="21.9" hidden="false" customHeight="true" outlineLevel="0" collapsed="false">
      <c r="A6" s="538" t="s">
        <v>239</v>
      </c>
      <c r="B6" s="539" t="n">
        <v>42909</v>
      </c>
      <c r="C6" s="539"/>
      <c r="D6" s="540"/>
      <c r="E6" s="540"/>
      <c r="F6" s="540"/>
      <c r="G6" s="541"/>
      <c r="H6" s="541"/>
      <c r="I6" s="542"/>
    </row>
    <row r="7" s="537" customFormat="true" ht="21.9" hidden="false" customHeight="true" outlineLevel="0" collapsed="false">
      <c r="A7" s="543" t="s">
        <v>240</v>
      </c>
      <c r="B7" s="544" t="s">
        <v>241</v>
      </c>
      <c r="C7" s="544"/>
      <c r="D7" s="540"/>
      <c r="E7" s="540"/>
      <c r="F7" s="540"/>
      <c r="G7" s="540"/>
      <c r="H7" s="540"/>
      <c r="I7" s="540"/>
    </row>
    <row r="8" s="537" customFormat="true" ht="21.9" hidden="false" customHeight="true" outlineLevel="0" collapsed="false">
      <c r="A8" s="545" t="s">
        <v>242</v>
      </c>
      <c r="B8" s="546" t="s">
        <v>243</v>
      </c>
      <c r="C8" s="546"/>
      <c r="D8" s="547"/>
      <c r="E8" s="547"/>
      <c r="F8" s="547"/>
      <c r="G8" s="547"/>
      <c r="H8" s="547"/>
      <c r="I8" s="547"/>
    </row>
    <row r="9" s="530" customFormat="true" ht="21.9" hidden="false" customHeight="true" outlineLevel="0" collapsed="false">
      <c r="D9" s="548"/>
      <c r="E9" s="548"/>
      <c r="F9" s="548"/>
      <c r="G9" s="548"/>
      <c r="H9" s="548"/>
      <c r="I9" s="548"/>
    </row>
    <row r="10" s="530" customFormat="true" ht="21.9" hidden="false" customHeight="true" outlineLevel="0" collapsed="false">
      <c r="A10" s="549"/>
      <c r="B10" s="550" t="s">
        <v>244</v>
      </c>
      <c r="C10" s="550"/>
      <c r="D10" s="540"/>
      <c r="E10" s="540"/>
      <c r="F10" s="540"/>
      <c r="G10" s="540"/>
      <c r="H10" s="540"/>
      <c r="I10" s="548"/>
    </row>
    <row r="11" s="530" customFormat="true" ht="21.9" hidden="false" customHeight="true" outlineLevel="0" collapsed="false">
      <c r="A11" s="550"/>
      <c r="B11" s="550" t="str">
        <f aca="false">"귀 사에서 임차하여 사용 중인 본 빌딩의 6월분 임대료 및 관리비 납부를 아래와 같이 요청하오니 기일내에 "</f>
        <v>귀 사에서 임차하여 사용 중인 본 빌딩의 6월분 임대료 및 관리비 납부를 아래와 같이 요청하오니 기일내에 </v>
      </c>
      <c r="C11" s="550"/>
      <c r="D11" s="540"/>
      <c r="E11" s="540"/>
      <c r="F11" s="540"/>
      <c r="G11" s="540"/>
      <c r="H11" s="540"/>
      <c r="I11" s="548"/>
    </row>
    <row r="12" s="530" customFormat="true" ht="21.9" hidden="false" customHeight="true" outlineLevel="0" collapsed="false">
      <c r="A12" s="550" t="s">
        <v>245</v>
      </c>
      <c r="B12" s="550"/>
      <c r="C12" s="550"/>
      <c r="D12" s="550"/>
      <c r="E12" s="550"/>
      <c r="F12" s="550"/>
      <c r="G12" s="550"/>
      <c r="H12" s="550"/>
    </row>
    <row r="13" s="530" customFormat="true" ht="21.9" hidden="false" customHeight="true" outlineLevel="0" collapsed="false">
      <c r="B13" s="551"/>
      <c r="D13" s="548"/>
      <c r="E13" s="548"/>
      <c r="F13" s="548"/>
      <c r="G13" s="548"/>
      <c r="H13" s="548"/>
      <c r="I13" s="548"/>
      <c r="M13" s="530" t="s">
        <v>246</v>
      </c>
    </row>
    <row r="14" s="530" customFormat="true" ht="21.9" hidden="false" customHeight="true" outlineLevel="0" collapsed="false">
      <c r="A14" s="552" t="s">
        <v>247</v>
      </c>
      <c r="B14" s="552"/>
      <c r="C14" s="552"/>
      <c r="D14" s="552"/>
      <c r="E14" s="552"/>
      <c r="F14" s="552"/>
      <c r="G14" s="552"/>
      <c r="H14" s="552"/>
      <c r="I14" s="552"/>
    </row>
    <row r="15" s="530" customFormat="true" ht="21.9" hidden="false" customHeight="true" outlineLevel="0" collapsed="false">
      <c r="A15" s="553"/>
      <c r="B15" s="553"/>
      <c r="C15" s="553"/>
      <c r="D15" s="554"/>
      <c r="E15" s="553"/>
      <c r="F15" s="553"/>
      <c r="G15" s="553"/>
      <c r="H15" s="553"/>
      <c r="I15" s="553"/>
    </row>
    <row r="16" s="530" customFormat="true" ht="21.9" hidden="false" customHeight="true" outlineLevel="0" collapsed="false">
      <c r="B16" s="555" t="s">
        <v>248</v>
      </c>
      <c r="C16" s="550"/>
      <c r="D16" s="556" t="e">
        <f aca="false">"일금"&amp;#NAME!($F25,1)&amp;TEXT($F25,"원정(\#,###")&amp;", VAT포함)"</f>
        <v>#NAME?</v>
      </c>
      <c r="E16" s="553"/>
      <c r="F16" s="553"/>
      <c r="G16" s="553"/>
      <c r="H16" s="553"/>
      <c r="I16" s="553"/>
    </row>
    <row r="17" s="530" customFormat="true" ht="21.9" hidden="false" customHeight="true" outlineLevel="0" collapsed="false">
      <c r="B17" s="555" t="s">
        <v>249</v>
      </c>
      <c r="C17" s="550"/>
      <c r="D17" s="548"/>
      <c r="E17" s="548"/>
      <c r="F17" s="548"/>
      <c r="G17" s="548"/>
      <c r="H17" s="548"/>
      <c r="I17" s="548"/>
    </row>
    <row r="18" s="530" customFormat="true" ht="21.9" hidden="false" customHeight="true" outlineLevel="0" collapsed="false">
      <c r="B18" s="557"/>
      <c r="C18" s="558" t="s">
        <v>250</v>
      </c>
      <c r="D18" s="558" t="s">
        <v>251</v>
      </c>
      <c r="E18" s="558" t="s">
        <v>252</v>
      </c>
      <c r="F18" s="558" t="s">
        <v>138</v>
      </c>
      <c r="G18" s="558" t="s">
        <v>143</v>
      </c>
      <c r="H18" s="558"/>
      <c r="I18" s="559"/>
    </row>
    <row r="19" s="530" customFormat="true" ht="21.9" hidden="false" customHeight="true" outlineLevel="0" collapsed="false">
      <c r="B19" s="557"/>
      <c r="C19" s="560" t="s">
        <v>17</v>
      </c>
      <c r="D19" s="561" t="n">
        <f aca="false">Rentroll!I5</f>
        <v>15000000</v>
      </c>
      <c r="E19" s="561" t="n">
        <f aca="false">D19*10%</f>
        <v>1500000</v>
      </c>
      <c r="F19" s="561" t="n">
        <f aca="false">SUM(D19:E19)</f>
        <v>16500000</v>
      </c>
      <c r="G19" s="562"/>
      <c r="H19" s="562"/>
      <c r="I19" s="559"/>
      <c r="K19" s="563" t="n">
        <f aca="false">D19+E19</f>
        <v>16500000</v>
      </c>
    </row>
    <row r="20" s="530" customFormat="true" ht="21.9" hidden="false" customHeight="true" outlineLevel="0" collapsed="false">
      <c r="B20" s="557"/>
      <c r="C20" s="560" t="s">
        <v>13</v>
      </c>
      <c r="D20" s="561" t="n">
        <f aca="false">Rentroll!J5</f>
        <v>802000</v>
      </c>
      <c r="E20" s="561" t="n">
        <f aca="false">D20*10%</f>
        <v>80200</v>
      </c>
      <c r="F20" s="561" t="n">
        <f aca="false">SUM(D20:E20)</f>
        <v>882200</v>
      </c>
      <c r="G20" s="562"/>
      <c r="H20" s="562"/>
      <c r="I20" s="559"/>
      <c r="K20" s="563" t="n">
        <f aca="false">D20+E20</f>
        <v>882200</v>
      </c>
    </row>
    <row r="21" s="530" customFormat="true" ht="21.9" hidden="false" customHeight="true" outlineLevel="0" collapsed="false">
      <c r="B21" s="557"/>
      <c r="C21" s="560" t="s">
        <v>115</v>
      </c>
      <c r="D21" s="561" t="n">
        <f aca="false">'전기.수도요금 부과내역_6월'!N15</f>
        <v>490546</v>
      </c>
      <c r="E21" s="561" t="n">
        <f aca="false">'전기.수도요금 부과내역_6월'!O15</f>
        <v>49055</v>
      </c>
      <c r="F21" s="561" t="n">
        <f aca="false">SUM(D21:E21)</f>
        <v>539601</v>
      </c>
      <c r="G21" s="562"/>
      <c r="H21" s="562"/>
      <c r="I21" s="559"/>
      <c r="K21" s="563" t="n">
        <f aca="false">D21+E21</f>
        <v>539601</v>
      </c>
    </row>
    <row r="22" s="530" customFormat="true" ht="21.9" hidden="true" customHeight="true" outlineLevel="0" collapsed="false">
      <c r="B22" s="557"/>
      <c r="C22" s="560" t="s">
        <v>253</v>
      </c>
      <c r="D22" s="561"/>
      <c r="E22" s="561"/>
      <c r="F22" s="561"/>
      <c r="G22" s="562"/>
      <c r="H22" s="562"/>
      <c r="I22" s="559"/>
      <c r="K22" s="563"/>
    </row>
    <row r="23" s="530" customFormat="true" ht="21.9" hidden="false" customHeight="true" outlineLevel="0" collapsed="false">
      <c r="B23" s="557"/>
      <c r="C23" s="560" t="s">
        <v>116</v>
      </c>
      <c r="D23" s="561" t="n">
        <f aca="false">'전기.수도요금 부과내역_6월'!Q15</f>
        <v>19052</v>
      </c>
      <c r="E23" s="561" t="n">
        <v>0</v>
      </c>
      <c r="F23" s="561" t="n">
        <f aca="false">SUM(D23:E23)</f>
        <v>19052</v>
      </c>
      <c r="G23" s="564"/>
      <c r="H23" s="564"/>
      <c r="I23" s="559"/>
      <c r="K23" s="563" t="n">
        <f aca="false">D23+E23</f>
        <v>19052</v>
      </c>
    </row>
    <row r="24" s="530" customFormat="true" ht="21.9" hidden="false" customHeight="true" outlineLevel="0" collapsed="false">
      <c r="B24" s="557"/>
      <c r="C24" s="560" t="s">
        <v>254</v>
      </c>
      <c r="D24" s="561" t="n">
        <f aca="false">'전기.수도요금 부과내역_6월'!N57</f>
        <v>87816</v>
      </c>
      <c r="E24" s="561" t="n">
        <v>0</v>
      </c>
      <c r="F24" s="561" t="n">
        <f aca="false">SUM(D24:E24)</f>
        <v>87816</v>
      </c>
      <c r="G24" s="564"/>
      <c r="H24" s="564"/>
      <c r="I24" s="559"/>
      <c r="K24" s="563" t="n">
        <f aca="false">D24+E24</f>
        <v>87816</v>
      </c>
    </row>
    <row r="25" s="530" customFormat="true" ht="21.9" hidden="false" customHeight="true" outlineLevel="0" collapsed="false">
      <c r="B25" s="565"/>
      <c r="C25" s="566" t="s">
        <v>255</v>
      </c>
      <c r="D25" s="567" t="n">
        <f aca="false">SUM(D19:D24)</f>
        <v>16399414</v>
      </c>
      <c r="E25" s="567" t="n">
        <f aca="false">SUM(E19:E24)</f>
        <v>1629255</v>
      </c>
      <c r="F25" s="567" t="n">
        <f aca="false">SUM(F19:F24)</f>
        <v>18028669</v>
      </c>
      <c r="G25" s="568"/>
      <c r="H25" s="568"/>
      <c r="I25" s="559"/>
      <c r="K25" s="563" t="n">
        <f aca="false">D25+E25</f>
        <v>18028669</v>
      </c>
      <c r="M25" s="563"/>
    </row>
    <row r="26" s="569" customFormat="true" ht="21.9" hidden="false" customHeight="true" outlineLevel="0" collapsed="false">
      <c r="A26" s="530"/>
      <c r="B26" s="565"/>
      <c r="C26" s="569" t="s">
        <v>256</v>
      </c>
      <c r="D26" s="570"/>
      <c r="E26" s="570"/>
      <c r="G26" s="570"/>
      <c r="H26" s="570"/>
      <c r="I26" s="548"/>
    </row>
    <row r="27" s="569" customFormat="true" ht="21.9" hidden="false" customHeight="true" outlineLevel="0" collapsed="false">
      <c r="B27" s="565"/>
      <c r="D27" s="570"/>
      <c r="E27" s="570"/>
      <c r="F27" s="570"/>
      <c r="G27" s="570"/>
      <c r="H27" s="570"/>
      <c r="I27" s="548"/>
    </row>
    <row r="28" s="569" customFormat="true" ht="21.9" hidden="false" customHeight="true" outlineLevel="0" collapsed="false">
      <c r="B28" s="571" t="s">
        <v>257</v>
      </c>
      <c r="C28" s="572"/>
      <c r="D28" s="548"/>
      <c r="E28" s="548"/>
      <c r="F28" s="548"/>
      <c r="G28" s="548"/>
      <c r="H28" s="548"/>
      <c r="I28" s="548"/>
    </row>
    <row r="29" s="569" customFormat="true" ht="21.9" hidden="false" customHeight="true" outlineLevel="0" collapsed="false">
      <c r="B29" s="573"/>
      <c r="C29" s="572"/>
      <c r="D29" s="548"/>
      <c r="E29" s="548"/>
      <c r="F29" s="548"/>
      <c r="G29" s="548"/>
      <c r="H29" s="548"/>
      <c r="I29" s="548"/>
    </row>
    <row r="30" s="569" customFormat="true" ht="21.9" hidden="false" customHeight="true" outlineLevel="0" collapsed="false">
      <c r="B30" s="555" t="s">
        <v>258</v>
      </c>
      <c r="D30" s="574" t="s">
        <v>259</v>
      </c>
      <c r="E30" s="575"/>
      <c r="F30" s="575"/>
      <c r="G30" s="548"/>
      <c r="H30" s="548"/>
      <c r="I30" s="548"/>
    </row>
    <row r="31" s="569" customFormat="true" ht="21.9" hidden="false" customHeight="true" outlineLevel="0" collapsed="false">
      <c r="B31" s="565"/>
      <c r="D31" s="574" t="s">
        <v>260</v>
      </c>
      <c r="E31" s="548"/>
      <c r="F31" s="548"/>
      <c r="G31" s="548"/>
      <c r="H31" s="548"/>
      <c r="I31" s="548"/>
    </row>
    <row r="32" s="569" customFormat="true" ht="21.9" hidden="false" customHeight="true" outlineLevel="0" collapsed="false">
      <c r="B32" s="565"/>
      <c r="D32" s="548"/>
      <c r="E32" s="548"/>
      <c r="F32" s="548"/>
      <c r="G32" s="548"/>
      <c r="H32" s="548"/>
      <c r="I32" s="548"/>
    </row>
    <row r="33" s="569" customFormat="true" ht="21.9" hidden="false" customHeight="true" outlineLevel="0" collapsed="false">
      <c r="B33" s="555" t="s">
        <v>261</v>
      </c>
      <c r="C33" s="550"/>
      <c r="D33" s="540"/>
      <c r="E33" s="540"/>
      <c r="F33" s="540"/>
      <c r="G33" s="548"/>
      <c r="H33" s="548"/>
      <c r="I33" s="548"/>
    </row>
    <row r="34" s="569" customFormat="true" ht="21.9" hidden="false" customHeight="true" outlineLevel="0" collapsed="false">
      <c r="B34" s="550"/>
      <c r="C34" s="550" t="s">
        <v>262</v>
      </c>
      <c r="D34" s="540"/>
      <c r="E34" s="540"/>
      <c r="F34" s="540"/>
      <c r="G34" s="548"/>
      <c r="H34" s="548"/>
      <c r="I34" s="548"/>
    </row>
    <row r="35" s="569" customFormat="true" ht="21.9" hidden="false" customHeight="true" outlineLevel="0" collapsed="false">
      <c r="D35" s="548"/>
      <c r="E35" s="548"/>
      <c r="F35" s="548"/>
      <c r="G35" s="548"/>
      <c r="H35" s="548"/>
      <c r="I35" s="548"/>
    </row>
    <row r="36" s="569" customFormat="true" ht="21.9" hidden="false" customHeight="true" outlineLevel="0" collapsed="false">
      <c r="A36" s="576"/>
      <c r="B36" s="577" t="s">
        <v>263</v>
      </c>
      <c r="C36" s="550" t="s">
        <v>264</v>
      </c>
      <c r="E36" s="548"/>
      <c r="F36" s="548"/>
      <c r="G36" s="548"/>
      <c r="H36" s="548"/>
      <c r="I36" s="548"/>
    </row>
    <row r="37" s="569" customFormat="true" ht="21.9" hidden="false" customHeight="true" outlineLevel="0" collapsed="false">
      <c r="B37" s="578"/>
      <c r="C37" s="579" t="s">
        <v>265</v>
      </c>
      <c r="E37" s="548"/>
      <c r="F37" s="548"/>
      <c r="G37" s="548"/>
      <c r="H37" s="548"/>
      <c r="I37" s="548"/>
    </row>
    <row r="38" s="569" customFormat="true" ht="21.9" hidden="false" customHeight="true" outlineLevel="0" collapsed="false">
      <c r="B38" s="579"/>
      <c r="D38" s="548"/>
      <c r="E38" s="548"/>
      <c r="F38" s="548"/>
      <c r="G38" s="548"/>
      <c r="H38" s="548"/>
      <c r="I38" s="548"/>
    </row>
    <row r="39" s="569" customFormat="true" ht="21.9" hidden="false" customHeight="true" outlineLevel="0" collapsed="false">
      <c r="B39" s="579"/>
      <c r="D39" s="548"/>
      <c r="E39" s="548"/>
      <c r="F39" s="548"/>
      <c r="G39" s="548"/>
      <c r="H39" s="548"/>
      <c r="I39" s="548"/>
    </row>
    <row r="40" s="569" customFormat="true" ht="21.9" hidden="false" customHeight="true" outlineLevel="0" collapsed="false">
      <c r="D40" s="548"/>
      <c r="E40" s="548"/>
      <c r="F40" s="548"/>
      <c r="G40" s="548"/>
      <c r="H40" s="548"/>
      <c r="I40" s="548"/>
    </row>
    <row r="41" s="581" customFormat="true" ht="21.9" hidden="false" customHeight="true" outlineLevel="0" collapsed="false">
      <c r="A41" s="580" t="s">
        <v>266</v>
      </c>
      <c r="B41" s="580"/>
      <c r="C41" s="580"/>
      <c r="D41" s="580"/>
      <c r="E41" s="580"/>
      <c r="F41" s="580"/>
      <c r="G41" s="580"/>
      <c r="H41" s="580"/>
      <c r="I41" s="580"/>
    </row>
    <row r="42" s="581" customFormat="true" ht="21.9" hidden="false" customHeight="true" outlineLevel="0" collapsed="false">
      <c r="A42" s="580" t="s">
        <v>267</v>
      </c>
      <c r="B42" s="580"/>
      <c r="C42" s="580"/>
      <c r="D42" s="580"/>
      <c r="E42" s="580"/>
      <c r="F42" s="580"/>
      <c r="G42" s="580"/>
      <c r="H42" s="580"/>
      <c r="I42" s="580"/>
    </row>
    <row r="43" s="569" customFormat="true" ht="21.9" hidden="false" customHeight="true" outlineLevel="0" collapsed="false">
      <c r="A43" s="582"/>
      <c r="B43" s="582"/>
      <c r="C43" s="582"/>
      <c r="D43" s="582"/>
      <c r="E43" s="582"/>
      <c r="F43" s="582"/>
      <c r="G43" s="582"/>
      <c r="H43" s="582"/>
      <c r="I43" s="582"/>
    </row>
    <row r="44" s="528" customFormat="true" ht="21.9" hidden="false" customHeight="true" outlineLevel="0" collapsed="false">
      <c r="A44" s="527" t="s">
        <v>234</v>
      </c>
      <c r="B44" s="527"/>
      <c r="C44" s="527"/>
      <c r="D44" s="527"/>
      <c r="E44" s="527"/>
      <c r="F44" s="527"/>
      <c r="G44" s="527"/>
      <c r="H44" s="527"/>
      <c r="I44" s="527"/>
    </row>
    <row r="45" customFormat="false" ht="21.9" hidden="false" customHeight="true" outlineLevel="0" collapsed="false">
      <c r="A45" s="529" t="str">
        <f aca="false">$A$2</f>
        <v>케이탑자기관리부동산투자회사</v>
      </c>
      <c r="B45" s="529"/>
      <c r="C45" s="529"/>
      <c r="D45" s="529"/>
      <c r="E45" s="529"/>
      <c r="F45" s="529"/>
      <c r="G45" s="529"/>
      <c r="H45" s="529"/>
      <c r="I45" s="529"/>
    </row>
    <row r="46" customFormat="false" ht="21.9" hidden="false" customHeight="true" outlineLevel="0" collapsed="false">
      <c r="A46" s="531"/>
      <c r="B46" s="531"/>
      <c r="C46" s="531"/>
      <c r="D46" s="531"/>
      <c r="E46" s="531"/>
      <c r="F46" s="531"/>
      <c r="G46" s="531"/>
      <c r="H46" s="531"/>
      <c r="I46" s="531"/>
    </row>
    <row r="47" s="569" customFormat="true" ht="21.9" hidden="false" customHeight="true" outlineLevel="0" collapsed="false">
      <c r="A47" s="532" t="str">
        <f aca="false">A4</f>
        <v>150-733 서울시 영등포구 국제금융로 70 제19층-1901호 (여의도동,미원빌딩)  /  대표전화 02-783-5858 / FAX 02-783-1717</v>
      </c>
      <c r="B47" s="532"/>
      <c r="C47" s="532"/>
      <c r="D47" s="532"/>
      <c r="E47" s="532"/>
      <c r="F47" s="532"/>
      <c r="G47" s="532"/>
      <c r="H47" s="532"/>
      <c r="I47" s="532"/>
    </row>
    <row r="48" s="537" customFormat="true" ht="21.9" hidden="false" customHeight="true" outlineLevel="0" collapsed="false">
      <c r="A48" s="533" t="s">
        <v>237</v>
      </c>
      <c r="B48" s="534" t="str">
        <f aca="false">B5</f>
        <v>BM_ 화정 1706-002</v>
      </c>
      <c r="C48" s="534"/>
      <c r="D48" s="535"/>
      <c r="E48" s="535"/>
      <c r="F48" s="535"/>
      <c r="G48" s="534"/>
      <c r="H48" s="534"/>
      <c r="I48" s="536"/>
    </row>
    <row r="49" s="537" customFormat="true" ht="21.9" hidden="false" customHeight="true" outlineLevel="0" collapsed="false">
      <c r="A49" s="538" t="s">
        <v>239</v>
      </c>
      <c r="B49" s="539" t="n">
        <f aca="false">$B$6</f>
        <v>42909</v>
      </c>
      <c r="C49" s="539"/>
      <c r="D49" s="540"/>
      <c r="E49" s="540"/>
      <c r="F49" s="540"/>
      <c r="G49" s="544"/>
      <c r="H49" s="544"/>
      <c r="I49" s="542"/>
    </row>
    <row r="50" customFormat="false" ht="21.9" hidden="false" customHeight="true" outlineLevel="0" collapsed="false">
      <c r="A50" s="543" t="s">
        <v>240</v>
      </c>
      <c r="B50" s="544" t="s">
        <v>268</v>
      </c>
      <c r="C50" s="544"/>
      <c r="D50" s="540"/>
      <c r="E50" s="540"/>
      <c r="F50" s="540"/>
      <c r="G50" s="540"/>
      <c r="H50" s="540"/>
      <c r="I50" s="540"/>
    </row>
    <row r="51" customFormat="false" ht="21.9" hidden="false" customHeight="true" outlineLevel="0" collapsed="false">
      <c r="A51" s="545" t="s">
        <v>242</v>
      </c>
      <c r="B51" s="546" t="str">
        <f aca="false">$B$8</f>
        <v>2017년 6월분 임대료 및 관리비 납부 안내</v>
      </c>
      <c r="C51" s="546"/>
      <c r="D51" s="547"/>
      <c r="E51" s="547"/>
      <c r="F51" s="547"/>
      <c r="G51" s="547"/>
      <c r="H51" s="547"/>
      <c r="I51" s="547"/>
    </row>
    <row r="52" customFormat="false" ht="21.9" hidden="false" customHeight="true" outlineLevel="0" collapsed="false">
      <c r="A52" s="550"/>
      <c r="B52" s="550"/>
      <c r="C52" s="550"/>
      <c r="D52" s="540"/>
      <c r="E52" s="540"/>
      <c r="F52" s="540"/>
      <c r="G52" s="540"/>
      <c r="H52" s="540"/>
      <c r="I52" s="540"/>
    </row>
    <row r="53" customFormat="false" ht="21.9" hidden="false" customHeight="true" outlineLevel="0" collapsed="false">
      <c r="A53" s="550"/>
      <c r="B53" s="550" t="s">
        <v>244</v>
      </c>
      <c r="C53" s="550"/>
      <c r="D53" s="540"/>
      <c r="E53" s="540"/>
      <c r="F53" s="540"/>
      <c r="G53" s="540"/>
      <c r="H53" s="540"/>
      <c r="I53" s="540"/>
    </row>
    <row r="54" customFormat="false" ht="21.9" hidden="false" customHeight="true" outlineLevel="0" collapsed="false">
      <c r="A54" s="550"/>
      <c r="B54" s="550" t="str">
        <f aca="false">B11</f>
        <v>귀 사에서 임차하여 사용 중인 본 빌딩의 6월분 임대료 및 관리비 납부를 아래와 같이 요청하오니 기일내에 </v>
      </c>
      <c r="C54" s="550"/>
      <c r="D54" s="540"/>
      <c r="E54" s="540"/>
      <c r="F54" s="540"/>
      <c r="G54" s="540"/>
      <c r="H54" s="540"/>
      <c r="I54" s="540"/>
    </row>
    <row r="55" customFormat="false" ht="21.9" hidden="false" customHeight="true" outlineLevel="0" collapsed="false">
      <c r="A55" s="550" t="str">
        <f aca="false">A12</f>
        <v>납부하여 주시기 바랍니다. </v>
      </c>
      <c r="B55" s="550"/>
      <c r="C55" s="550"/>
      <c r="D55" s="540"/>
      <c r="E55" s="540"/>
      <c r="F55" s="540"/>
      <c r="G55" s="540"/>
      <c r="H55" s="540"/>
      <c r="I55" s="540"/>
    </row>
    <row r="56" customFormat="false" ht="21.9" hidden="false" customHeight="true" outlineLevel="0" collapsed="false">
      <c r="A56" s="550"/>
      <c r="B56" s="550"/>
      <c r="C56" s="550"/>
      <c r="D56" s="540"/>
      <c r="E56" s="540"/>
      <c r="F56" s="540"/>
      <c r="G56" s="540"/>
      <c r="H56" s="540"/>
      <c r="I56" s="540"/>
    </row>
    <row r="57" customFormat="false" ht="21.9" hidden="false" customHeight="true" outlineLevel="0" collapsed="false">
      <c r="A57" s="583" t="s">
        <v>269</v>
      </c>
      <c r="B57" s="583"/>
      <c r="C57" s="583"/>
      <c r="D57" s="583"/>
      <c r="E57" s="583"/>
      <c r="F57" s="583"/>
      <c r="G57" s="583"/>
      <c r="H57" s="583"/>
      <c r="I57" s="583"/>
    </row>
    <row r="58" customFormat="false" ht="21.9" hidden="false" customHeight="true" outlineLevel="0" collapsed="false">
      <c r="A58" s="550"/>
      <c r="B58" s="550"/>
      <c r="C58" s="550"/>
      <c r="D58" s="540"/>
      <c r="E58" s="540"/>
      <c r="F58" s="540"/>
      <c r="G58" s="540"/>
      <c r="H58" s="540"/>
      <c r="I58" s="540"/>
    </row>
    <row r="59" customFormat="false" ht="21.9" hidden="false" customHeight="true" outlineLevel="0" collapsed="false">
      <c r="A59" s="550"/>
      <c r="B59" s="549" t="s">
        <v>270</v>
      </c>
      <c r="C59" s="584"/>
      <c r="D59" s="556" t="e">
        <f aca="false">"일금"&amp;#NAME!($F68,1)&amp;TEXT($F68,"원정(\#,###")&amp;", VAT포함)"</f>
        <v>#NAME?</v>
      </c>
      <c r="E59" s="540"/>
      <c r="F59" s="540"/>
      <c r="G59" s="540"/>
      <c r="H59" s="540"/>
      <c r="I59" s="540"/>
    </row>
    <row r="60" customFormat="false" ht="21.9" hidden="false" customHeight="true" outlineLevel="0" collapsed="false">
      <c r="A60" s="550"/>
      <c r="B60" s="549" t="s">
        <v>271</v>
      </c>
      <c r="C60" s="550"/>
      <c r="D60" s="540"/>
      <c r="E60" s="540"/>
      <c r="F60" s="540"/>
      <c r="G60" s="540"/>
      <c r="H60" s="540"/>
      <c r="I60" s="540"/>
    </row>
    <row r="61" customFormat="false" ht="21.9" hidden="false" customHeight="true" outlineLevel="0" collapsed="false">
      <c r="A61" s="550"/>
      <c r="B61" s="585"/>
      <c r="C61" s="558" t="s">
        <v>250</v>
      </c>
      <c r="D61" s="558" t="s">
        <v>251</v>
      </c>
      <c r="E61" s="558" t="s">
        <v>252</v>
      </c>
      <c r="F61" s="558" t="s">
        <v>138</v>
      </c>
      <c r="G61" s="586" t="s">
        <v>143</v>
      </c>
      <c r="H61" s="586"/>
      <c r="I61" s="587"/>
    </row>
    <row r="62" customFormat="false" ht="21.9" hidden="false" customHeight="true" outlineLevel="0" collapsed="false">
      <c r="A62" s="550"/>
      <c r="B62" s="585"/>
      <c r="C62" s="560" t="s">
        <v>17</v>
      </c>
      <c r="D62" s="588" t="n">
        <f aca="false">Rentroll!I7</f>
        <v>7823000</v>
      </c>
      <c r="E62" s="588" t="n">
        <f aca="false">ROUND(D62*10%,0)</f>
        <v>782300</v>
      </c>
      <c r="F62" s="588" t="n">
        <f aca="false">SUM(D62:E62)</f>
        <v>8605300</v>
      </c>
      <c r="G62" s="562"/>
      <c r="H62" s="562"/>
      <c r="I62" s="587"/>
      <c r="K62" s="589" t="n">
        <f aca="false">D62+E62</f>
        <v>8605300</v>
      </c>
    </row>
    <row r="63" customFormat="false" ht="21.9" hidden="false" customHeight="true" outlineLevel="0" collapsed="false">
      <c r="A63" s="550"/>
      <c r="B63" s="585"/>
      <c r="C63" s="560" t="s">
        <v>13</v>
      </c>
      <c r="D63" s="588" t="n">
        <f aca="false">Rentroll!J7</f>
        <v>252000</v>
      </c>
      <c r="E63" s="588" t="n">
        <f aca="false">ROUND(D63*10%,0)</f>
        <v>25200</v>
      </c>
      <c r="F63" s="588" t="n">
        <f aca="false">SUM(D63:E63)</f>
        <v>277200</v>
      </c>
      <c r="G63" s="562"/>
      <c r="H63" s="562"/>
      <c r="I63" s="590"/>
      <c r="K63" s="589" t="n">
        <f aca="false">D63+E63</f>
        <v>277200</v>
      </c>
    </row>
    <row r="64" customFormat="false" ht="21.9" hidden="false" customHeight="true" outlineLevel="0" collapsed="false">
      <c r="A64" s="550"/>
      <c r="B64" s="585"/>
      <c r="C64" s="560" t="s">
        <v>115</v>
      </c>
      <c r="D64" s="588" t="n">
        <f aca="false">'전기.수도요금 부과내역_6월'!N16</f>
        <v>128739</v>
      </c>
      <c r="E64" s="588" t="n">
        <f aca="false">'전기.수도요금 부과내역_6월'!O16</f>
        <v>12874</v>
      </c>
      <c r="F64" s="588" t="n">
        <f aca="false">SUM(D64:E64)</f>
        <v>141613</v>
      </c>
      <c r="G64" s="562"/>
      <c r="H64" s="562"/>
      <c r="I64" s="590"/>
      <c r="K64" s="589" t="n">
        <f aca="false">D64+E64</f>
        <v>141613</v>
      </c>
    </row>
    <row r="65" customFormat="false" ht="21.9" hidden="true" customHeight="true" outlineLevel="0" collapsed="false">
      <c r="A65" s="550"/>
      <c r="B65" s="585"/>
      <c r="C65" s="560" t="s">
        <v>253</v>
      </c>
      <c r="D65" s="588"/>
      <c r="E65" s="588"/>
      <c r="F65" s="588"/>
      <c r="G65" s="562"/>
      <c r="H65" s="562"/>
      <c r="I65" s="590"/>
      <c r="K65" s="589"/>
    </row>
    <row r="66" customFormat="false" ht="21.9" hidden="false" customHeight="true" outlineLevel="0" collapsed="false">
      <c r="A66" s="550"/>
      <c r="B66" s="585"/>
      <c r="C66" s="560" t="s">
        <v>272</v>
      </c>
      <c r="D66" s="588" t="n">
        <f aca="false">'전기.수도요금 부과내역_6월'!S16</f>
        <v>7442</v>
      </c>
      <c r="E66" s="588" t="n">
        <v>0</v>
      </c>
      <c r="F66" s="588" t="n">
        <f aca="false">SUM(D66:E66)</f>
        <v>7442</v>
      </c>
      <c r="G66" s="564"/>
      <c r="H66" s="564"/>
      <c r="I66" s="590"/>
      <c r="K66" s="589" t="n">
        <f aca="false">D66+E66</f>
        <v>7442</v>
      </c>
    </row>
    <row r="67" customFormat="false" ht="21.9" hidden="false" customHeight="true" outlineLevel="0" collapsed="false">
      <c r="A67" s="550"/>
      <c r="B67" s="585"/>
      <c r="C67" s="560" t="s">
        <v>254</v>
      </c>
      <c r="D67" s="588" t="n">
        <f aca="false">'전기.수도요금 부과내역_6월'!N58</f>
        <v>15389</v>
      </c>
      <c r="E67" s="588" t="n">
        <v>0</v>
      </c>
      <c r="F67" s="588" t="n">
        <f aca="false">SUM(D67:E67)</f>
        <v>15389</v>
      </c>
      <c r="G67" s="564"/>
      <c r="H67" s="564"/>
      <c r="I67" s="590"/>
      <c r="K67" s="589" t="n">
        <f aca="false">D67+E67</f>
        <v>15389</v>
      </c>
    </row>
    <row r="68" customFormat="false" ht="21.9" hidden="false" customHeight="true" outlineLevel="0" collapsed="false">
      <c r="A68" s="550"/>
      <c r="B68" s="550"/>
      <c r="C68" s="566" t="s">
        <v>255</v>
      </c>
      <c r="D68" s="566" t="n">
        <f aca="false">SUM(D62:D67)</f>
        <v>8226570</v>
      </c>
      <c r="E68" s="566" t="n">
        <f aca="false">SUM(E62:E67)</f>
        <v>820374</v>
      </c>
      <c r="F68" s="566" t="n">
        <f aca="false">SUM(F62:F67)</f>
        <v>9046944</v>
      </c>
      <c r="G68" s="586"/>
      <c r="H68" s="586"/>
      <c r="I68" s="590"/>
      <c r="K68" s="589" t="n">
        <f aca="false">D68+E68</f>
        <v>9046944</v>
      </c>
    </row>
    <row r="69" s="591" customFormat="true" ht="21.9" hidden="false" customHeight="true" outlineLevel="0" collapsed="false">
      <c r="A69" s="550"/>
      <c r="B69" s="550"/>
      <c r="C69" s="550" t="str">
        <f aca="false">$C$26</f>
        <v>※ 사용기간 : 전기료 (5/10~6/9), 수도료 (5/1~5/31)</v>
      </c>
      <c r="D69" s="585"/>
      <c r="E69" s="585"/>
      <c r="F69" s="585"/>
      <c r="G69" s="585"/>
      <c r="H69" s="585"/>
      <c r="I69" s="540"/>
      <c r="K69" s="589" t="n">
        <f aca="false">D69+E69</f>
        <v>0</v>
      </c>
    </row>
    <row r="70" s="592" customFormat="true" ht="21.9" hidden="false" customHeight="true" outlineLevel="0" collapsed="false">
      <c r="A70" s="550"/>
      <c r="B70" s="550"/>
      <c r="C70" s="569"/>
      <c r="D70" s="585"/>
      <c r="E70" s="585"/>
      <c r="F70" s="585"/>
      <c r="G70" s="585"/>
      <c r="H70" s="585"/>
      <c r="I70" s="540"/>
      <c r="K70" s="593"/>
    </row>
    <row r="71" customFormat="false" ht="21.9" hidden="false" customHeight="true" outlineLevel="0" collapsed="false">
      <c r="A71" s="550"/>
      <c r="B71" s="594" t="str">
        <f aca="false">B28</f>
        <v>3. 납부기한 : 2017년 7월 5일까지 (※ 납부일이 금융기관 휴무일인 경우 익일)</v>
      </c>
      <c r="C71" s="594"/>
      <c r="D71" s="540"/>
      <c r="E71" s="540"/>
      <c r="F71" s="540"/>
      <c r="G71" s="540"/>
      <c r="H71" s="540"/>
      <c r="I71" s="540"/>
    </row>
    <row r="72" customFormat="false" ht="21.9" hidden="false" customHeight="true" outlineLevel="0" collapsed="false">
      <c r="A72" s="569"/>
      <c r="B72" s="572"/>
      <c r="C72" s="572"/>
      <c r="D72" s="548"/>
      <c r="E72" s="548"/>
      <c r="F72" s="548"/>
      <c r="G72" s="548"/>
      <c r="H72" s="548"/>
      <c r="I72" s="548"/>
    </row>
    <row r="73" customFormat="false" ht="21.9" hidden="false" customHeight="true" outlineLevel="0" collapsed="false">
      <c r="A73" s="569"/>
      <c r="B73" s="549" t="s">
        <v>258</v>
      </c>
      <c r="C73" s="550"/>
      <c r="D73" s="574" t="s">
        <v>259</v>
      </c>
      <c r="E73" s="575"/>
      <c r="F73" s="575"/>
      <c r="G73" s="548"/>
      <c r="H73" s="548"/>
      <c r="I73" s="548"/>
    </row>
    <row r="74" customFormat="false" ht="21.9" hidden="false" customHeight="true" outlineLevel="0" collapsed="false">
      <c r="A74" s="569"/>
      <c r="B74" s="569"/>
      <c r="C74" s="569"/>
      <c r="D74" s="574" t="s">
        <v>260</v>
      </c>
      <c r="E74" s="548"/>
      <c r="F74" s="548"/>
      <c r="G74" s="548"/>
      <c r="H74" s="548"/>
      <c r="I74" s="548"/>
    </row>
    <row r="75" customFormat="false" ht="21.9" hidden="false" customHeight="true" outlineLevel="0" collapsed="false">
      <c r="A75" s="569"/>
      <c r="B75" s="569"/>
      <c r="C75" s="569"/>
      <c r="D75" s="548"/>
      <c r="E75" s="548"/>
      <c r="F75" s="548"/>
      <c r="G75" s="548"/>
      <c r="H75" s="548"/>
      <c r="I75" s="548"/>
    </row>
    <row r="76" s="569" customFormat="true" ht="21.9" hidden="false" customHeight="true" outlineLevel="0" collapsed="false">
      <c r="B76" s="549" t="s">
        <v>273</v>
      </c>
      <c r="C76" s="550"/>
      <c r="D76" s="540"/>
      <c r="E76" s="540"/>
      <c r="F76" s="540"/>
      <c r="G76" s="540"/>
      <c r="H76" s="548"/>
      <c r="I76" s="548"/>
    </row>
    <row r="77" s="569" customFormat="true" ht="21.9" hidden="false" customHeight="true" outlineLevel="0" collapsed="false">
      <c r="B77" s="550"/>
      <c r="C77" s="550" t="s">
        <v>274</v>
      </c>
      <c r="D77" s="540"/>
      <c r="E77" s="540"/>
      <c r="F77" s="540"/>
      <c r="G77" s="540"/>
      <c r="H77" s="548"/>
      <c r="I77" s="548"/>
    </row>
    <row r="78" s="591" customFormat="true" ht="21.9" hidden="false" customHeight="true" outlineLevel="0" collapsed="false">
      <c r="A78" s="595"/>
      <c r="B78" s="595"/>
      <c r="C78" s="596"/>
      <c r="D78" s="596"/>
      <c r="E78" s="596"/>
      <c r="F78" s="596"/>
      <c r="G78" s="596"/>
      <c r="H78" s="596"/>
      <c r="I78" s="597"/>
    </row>
    <row r="79" s="569" customFormat="true" ht="21.9" hidden="false" customHeight="true" outlineLevel="0" collapsed="false">
      <c r="A79" s="576"/>
      <c r="B79" s="577" t="str">
        <f aca="false">B36</f>
        <v>※</v>
      </c>
      <c r="C79" s="550" t="str">
        <f aca="false">C36</f>
        <v>첨부 : 세금계산서  3부/ 계산서 1부. 끝.</v>
      </c>
      <c r="D79" s="550"/>
      <c r="E79" s="548"/>
      <c r="F79" s="548"/>
      <c r="G79" s="548"/>
      <c r="H79" s="548"/>
      <c r="I79" s="548"/>
    </row>
    <row r="80" s="569" customFormat="true" ht="21.9" hidden="false" customHeight="true" outlineLevel="0" collapsed="false">
      <c r="B80" s="578"/>
      <c r="C80" s="579" t="s">
        <v>265</v>
      </c>
      <c r="E80" s="548"/>
      <c r="F80" s="548"/>
      <c r="G80" s="548"/>
      <c r="H80" s="548"/>
      <c r="I80" s="548"/>
    </row>
    <row r="81" customFormat="false" ht="21.9" hidden="false" customHeight="true" outlineLevel="0" collapsed="false">
      <c r="A81" s="569"/>
      <c r="B81" s="569"/>
      <c r="C81" s="569"/>
      <c r="D81" s="548"/>
      <c r="E81" s="548"/>
      <c r="F81" s="548"/>
      <c r="G81" s="548"/>
      <c r="H81" s="548"/>
      <c r="I81" s="548"/>
    </row>
    <row r="82" customFormat="false" ht="21.9" hidden="false" customHeight="true" outlineLevel="0" collapsed="false">
      <c r="A82" s="569"/>
      <c r="B82" s="569"/>
      <c r="C82" s="579"/>
      <c r="D82" s="548"/>
      <c r="E82" s="548"/>
      <c r="F82" s="548"/>
      <c r="G82" s="548"/>
      <c r="H82" s="548"/>
      <c r="I82" s="548"/>
    </row>
    <row r="83" customFormat="false" ht="21.9" hidden="false" customHeight="true" outlineLevel="0" collapsed="false">
      <c r="A83" s="569"/>
      <c r="B83" s="569"/>
      <c r="C83" s="569"/>
      <c r="D83" s="548"/>
      <c r="E83" s="548"/>
      <c r="F83" s="548"/>
      <c r="G83" s="548"/>
      <c r="H83" s="548"/>
      <c r="I83" s="548"/>
    </row>
    <row r="84" s="581" customFormat="true" ht="21.9" hidden="false" customHeight="true" outlineLevel="0" collapsed="false">
      <c r="A84" s="580" t="s">
        <v>266</v>
      </c>
      <c r="B84" s="580"/>
      <c r="C84" s="580"/>
      <c r="D84" s="580"/>
      <c r="E84" s="580"/>
      <c r="F84" s="580"/>
      <c r="G84" s="580"/>
      <c r="H84" s="580"/>
      <c r="I84" s="580"/>
    </row>
    <row r="85" s="581" customFormat="true" ht="21.9" hidden="false" customHeight="true" outlineLevel="0" collapsed="false">
      <c r="A85" s="580" t="s">
        <v>267</v>
      </c>
      <c r="B85" s="580"/>
      <c r="C85" s="580"/>
      <c r="D85" s="580"/>
      <c r="E85" s="580"/>
      <c r="F85" s="580"/>
      <c r="G85" s="580"/>
      <c r="H85" s="580"/>
      <c r="I85" s="580"/>
    </row>
    <row r="86" customFormat="false" ht="21.9" hidden="false" customHeight="true" outlineLevel="0" collapsed="false">
      <c r="A86" s="582"/>
      <c r="B86" s="582"/>
      <c r="C86" s="582"/>
      <c r="D86" s="582"/>
      <c r="E86" s="582"/>
      <c r="F86" s="582"/>
      <c r="G86" s="582"/>
      <c r="H86" s="582"/>
      <c r="I86" s="582"/>
    </row>
    <row r="87" s="528" customFormat="true" ht="21.9" hidden="false" customHeight="true" outlineLevel="0" collapsed="false">
      <c r="A87" s="527" t="s">
        <v>234</v>
      </c>
      <c r="B87" s="527"/>
      <c r="C87" s="527"/>
      <c r="D87" s="527"/>
      <c r="E87" s="527"/>
      <c r="F87" s="527"/>
      <c r="G87" s="527"/>
      <c r="H87" s="527"/>
      <c r="I87" s="527"/>
    </row>
    <row r="88" customFormat="false" ht="21.9" hidden="false" customHeight="true" outlineLevel="0" collapsed="false">
      <c r="A88" s="529" t="str">
        <f aca="false">$A$2</f>
        <v>케이탑자기관리부동산투자회사</v>
      </c>
      <c r="B88" s="529"/>
      <c r="C88" s="529"/>
      <c r="D88" s="529"/>
      <c r="E88" s="529"/>
      <c r="F88" s="529"/>
      <c r="G88" s="529"/>
      <c r="H88" s="529"/>
      <c r="I88" s="529"/>
    </row>
    <row r="89" customFormat="false" ht="21.9" hidden="false" customHeight="true" outlineLevel="0" collapsed="false">
      <c r="A89" s="531"/>
      <c r="B89" s="531"/>
      <c r="C89" s="531"/>
      <c r="D89" s="531"/>
      <c r="E89" s="531"/>
      <c r="F89" s="531"/>
      <c r="G89" s="531"/>
      <c r="H89" s="531"/>
      <c r="I89" s="531"/>
    </row>
    <row r="90" s="569" customFormat="true" ht="21.9" hidden="false" customHeight="true" outlineLevel="0" collapsed="false">
      <c r="A90" s="532" t="str">
        <f aca="false">A4</f>
        <v>150-733 서울시 영등포구 국제금융로 70 제19층-1901호 (여의도동,미원빌딩)  /  대표전화 02-783-5858 / FAX 02-783-1717</v>
      </c>
      <c r="B90" s="532"/>
      <c r="C90" s="532"/>
      <c r="D90" s="532"/>
      <c r="E90" s="532"/>
      <c r="F90" s="532"/>
      <c r="G90" s="532"/>
      <c r="H90" s="532"/>
      <c r="I90" s="532"/>
    </row>
    <row r="91" customFormat="false" ht="21.9" hidden="false" customHeight="true" outlineLevel="0" collapsed="false">
      <c r="A91" s="533" t="s">
        <v>237</v>
      </c>
      <c r="B91" s="534" t="str">
        <f aca="false">B5</f>
        <v>BM_ 화정 1706-002</v>
      </c>
      <c r="C91" s="534"/>
      <c r="D91" s="535"/>
      <c r="E91" s="535"/>
      <c r="F91" s="535"/>
      <c r="G91" s="534"/>
      <c r="H91" s="534"/>
      <c r="I91" s="536"/>
    </row>
    <row r="92" s="537" customFormat="true" ht="21.9" hidden="false" customHeight="true" outlineLevel="0" collapsed="false">
      <c r="A92" s="538" t="s">
        <v>239</v>
      </c>
      <c r="B92" s="539" t="n">
        <f aca="false">$B$6</f>
        <v>42909</v>
      </c>
      <c r="C92" s="539"/>
      <c r="D92" s="540"/>
      <c r="E92" s="540"/>
      <c r="F92" s="540"/>
      <c r="G92" s="544"/>
      <c r="H92" s="544"/>
      <c r="I92" s="542"/>
    </row>
    <row r="93" customFormat="false" ht="21.9" hidden="false" customHeight="true" outlineLevel="0" collapsed="false">
      <c r="A93" s="543" t="s">
        <v>240</v>
      </c>
      <c r="B93" s="544" t="s">
        <v>275</v>
      </c>
      <c r="C93" s="544"/>
      <c r="D93" s="540"/>
      <c r="E93" s="540"/>
      <c r="F93" s="540"/>
      <c r="G93" s="540"/>
      <c r="H93" s="540"/>
      <c r="I93" s="540"/>
    </row>
    <row r="94" customFormat="false" ht="21.9" hidden="false" customHeight="true" outlineLevel="0" collapsed="false">
      <c r="A94" s="545" t="s">
        <v>242</v>
      </c>
      <c r="B94" s="546" t="s">
        <v>276</v>
      </c>
      <c r="C94" s="546"/>
      <c r="D94" s="547"/>
      <c r="E94" s="547"/>
      <c r="F94" s="547"/>
      <c r="G94" s="547"/>
      <c r="H94" s="547"/>
      <c r="I94" s="547"/>
    </row>
    <row r="95" customFormat="false" ht="21.9" hidden="false" customHeight="true" outlineLevel="0" collapsed="false">
      <c r="A95" s="569"/>
      <c r="B95" s="569"/>
      <c r="C95" s="569"/>
      <c r="D95" s="548"/>
      <c r="E95" s="548"/>
      <c r="F95" s="548"/>
      <c r="G95" s="548"/>
      <c r="H95" s="548"/>
      <c r="I95" s="548"/>
    </row>
    <row r="96" customFormat="false" ht="21.9" hidden="false" customHeight="true" outlineLevel="0" collapsed="false">
      <c r="A96" s="550"/>
      <c r="B96" s="550" t="s">
        <v>244</v>
      </c>
      <c r="C96" s="550"/>
      <c r="D96" s="540"/>
      <c r="E96" s="540"/>
      <c r="F96" s="540"/>
      <c r="G96" s="540"/>
      <c r="H96" s="540"/>
      <c r="I96" s="540"/>
    </row>
    <row r="97" customFormat="false" ht="21.9" hidden="false" customHeight="true" outlineLevel="0" collapsed="false">
      <c r="A97" s="550"/>
      <c r="B97" s="550" t="str">
        <f aca="false">"귀 사에서 임차하여 사용 중인 본 빌딩의 7월분 임대료 및 관리비 납부를 아래와 같이 요청하오니 기일내에"</f>
        <v>귀 사에서 임차하여 사용 중인 본 빌딩의 7월분 임대료 및 관리비 납부를 아래와 같이 요청하오니 기일내에</v>
      </c>
      <c r="C97" s="550"/>
      <c r="D97" s="540"/>
      <c r="E97" s="540"/>
      <c r="F97" s="540"/>
      <c r="G97" s="540"/>
      <c r="H97" s="540"/>
      <c r="I97" s="540"/>
    </row>
    <row r="98" customFormat="false" ht="21.9" hidden="false" customHeight="true" outlineLevel="0" collapsed="false">
      <c r="A98" s="550" t="str">
        <f aca="false">A12</f>
        <v>납부하여 주시기 바랍니다. </v>
      </c>
      <c r="B98" s="550"/>
      <c r="C98" s="550"/>
      <c r="D98" s="540"/>
      <c r="E98" s="540"/>
      <c r="F98" s="540"/>
      <c r="G98" s="540"/>
      <c r="H98" s="540"/>
      <c r="I98" s="540"/>
    </row>
    <row r="99" customFormat="false" ht="21.9" hidden="false" customHeight="true" outlineLevel="0" collapsed="false">
      <c r="A99" s="550"/>
      <c r="B99" s="550"/>
      <c r="C99" s="550"/>
      <c r="D99" s="540"/>
      <c r="E99" s="540"/>
      <c r="F99" s="540"/>
      <c r="G99" s="540"/>
      <c r="H99" s="540"/>
      <c r="I99" s="540"/>
    </row>
    <row r="100" customFormat="false" ht="21.9" hidden="false" customHeight="true" outlineLevel="0" collapsed="false">
      <c r="A100" s="583" t="s">
        <v>269</v>
      </c>
      <c r="B100" s="583"/>
      <c r="C100" s="583"/>
      <c r="D100" s="583"/>
      <c r="E100" s="583"/>
      <c r="F100" s="583"/>
      <c r="G100" s="583"/>
      <c r="H100" s="583"/>
      <c r="I100" s="583"/>
    </row>
    <row r="101" customFormat="false" ht="21.9" hidden="false" customHeight="true" outlineLevel="0" collapsed="false">
      <c r="A101" s="550"/>
      <c r="B101" s="550"/>
      <c r="C101" s="550"/>
      <c r="D101" s="540"/>
      <c r="E101" s="540"/>
      <c r="F101" s="540"/>
      <c r="G101" s="540"/>
      <c r="H101" s="540"/>
      <c r="I101" s="540"/>
    </row>
    <row r="102" customFormat="false" ht="21.9" hidden="false" customHeight="true" outlineLevel="0" collapsed="false">
      <c r="A102" s="550"/>
      <c r="B102" s="549" t="s">
        <v>248</v>
      </c>
      <c r="C102" s="584"/>
      <c r="D102" s="556" t="e">
        <f aca="false">"일금"&amp;#NAME!($F111,1)&amp;TEXT($F111,"원정(\#,###")&amp;", VAT포함)"</f>
        <v>#NAME?</v>
      </c>
      <c r="E102" s="540"/>
      <c r="F102" s="540"/>
      <c r="G102" s="540"/>
      <c r="H102" s="540"/>
      <c r="I102" s="540"/>
    </row>
    <row r="103" customFormat="false" ht="21.9" hidden="false" customHeight="true" outlineLevel="0" collapsed="false">
      <c r="A103" s="550"/>
      <c r="B103" s="549" t="s">
        <v>271</v>
      </c>
      <c r="C103" s="550"/>
      <c r="D103" s="540"/>
      <c r="E103" s="540"/>
      <c r="F103" s="540"/>
      <c r="G103" s="540"/>
      <c r="H103" s="540"/>
      <c r="I103" s="540"/>
    </row>
    <row r="104" customFormat="false" ht="21.9" hidden="false" customHeight="true" outlineLevel="0" collapsed="false">
      <c r="A104" s="583"/>
      <c r="B104" s="583"/>
      <c r="C104" s="558" t="s">
        <v>250</v>
      </c>
      <c r="D104" s="558" t="s">
        <v>251</v>
      </c>
      <c r="E104" s="558" t="s">
        <v>252</v>
      </c>
      <c r="F104" s="558" t="s">
        <v>138</v>
      </c>
      <c r="G104" s="558" t="s">
        <v>143</v>
      </c>
      <c r="H104" s="558"/>
      <c r="I104" s="540"/>
    </row>
    <row r="105" customFormat="false" ht="39.9" hidden="false" customHeight="true" outlineLevel="0" collapsed="false">
      <c r="A105" s="583"/>
      <c r="B105" s="583"/>
      <c r="C105" s="560" t="s">
        <v>17</v>
      </c>
      <c r="D105" s="588" t="n">
        <v>6098709</v>
      </c>
      <c r="E105" s="588" t="n">
        <f aca="false">ROUND(D105*10%,0)</f>
        <v>609871</v>
      </c>
      <c r="F105" s="588" t="n">
        <f aca="false">SUM(D105:E105)</f>
        <v>6708580</v>
      </c>
      <c r="G105" s="598" t="s">
        <v>277</v>
      </c>
      <c r="H105" s="598"/>
      <c r="I105" s="540"/>
      <c r="K105" s="589" t="n">
        <f aca="false">D105+E105</f>
        <v>6708580</v>
      </c>
    </row>
    <row r="106" customFormat="false" ht="39.9" hidden="false" customHeight="true" outlineLevel="0" collapsed="false">
      <c r="A106" s="583"/>
      <c r="B106" s="583"/>
      <c r="C106" s="560" t="s">
        <v>13</v>
      </c>
      <c r="D106" s="588" t="n">
        <v>1386483</v>
      </c>
      <c r="E106" s="588" t="n">
        <f aca="false">ROUND(D106*10%,0)</f>
        <v>138648</v>
      </c>
      <c r="F106" s="588" t="n">
        <f aca="false">SUM(D106:E106)</f>
        <v>1525131</v>
      </c>
      <c r="G106" s="599" t="s">
        <v>278</v>
      </c>
      <c r="H106" s="599"/>
      <c r="I106" s="540"/>
      <c r="K106" s="589" t="n">
        <f aca="false">D106+E106</f>
        <v>1525131</v>
      </c>
    </row>
    <row r="107" customFormat="false" ht="21.9" hidden="false" customHeight="true" outlineLevel="0" collapsed="false">
      <c r="A107" s="583"/>
      <c r="B107" s="583"/>
      <c r="C107" s="560" t="s">
        <v>115</v>
      </c>
      <c r="D107" s="588" t="n">
        <f aca="false">'전기.수도요금 부과내역_6월'!N17</f>
        <v>800488</v>
      </c>
      <c r="E107" s="588" t="n">
        <f aca="false">'전기.수도요금 부과내역_6월'!O17</f>
        <v>80049</v>
      </c>
      <c r="F107" s="588" t="n">
        <f aca="false">SUM(D107:E107)</f>
        <v>880537</v>
      </c>
      <c r="G107" s="600"/>
      <c r="H107" s="600"/>
      <c r="I107" s="540"/>
      <c r="K107" s="589" t="n">
        <f aca="false">D107+E107</f>
        <v>880537</v>
      </c>
    </row>
    <row r="108" customFormat="false" ht="21.9" hidden="true" customHeight="true" outlineLevel="0" collapsed="false">
      <c r="A108" s="583"/>
      <c r="B108" s="583"/>
      <c r="C108" s="560" t="s">
        <v>253</v>
      </c>
      <c r="D108" s="588"/>
      <c r="E108" s="588"/>
      <c r="F108" s="588"/>
      <c r="G108" s="600"/>
      <c r="H108" s="600"/>
      <c r="I108" s="540"/>
      <c r="K108" s="589"/>
    </row>
    <row r="109" customFormat="false" ht="21.9" hidden="false" customHeight="true" outlineLevel="0" collapsed="false">
      <c r="A109" s="583"/>
      <c r="B109" s="583"/>
      <c r="C109" s="560" t="s">
        <v>272</v>
      </c>
      <c r="D109" s="588" t="n">
        <f aca="false">'전기.수도요금 부과내역_6월'!Q17+'전기.수도요금 부과내역_6월'!R17</f>
        <v>33581</v>
      </c>
      <c r="E109" s="588" t="n">
        <v>0</v>
      </c>
      <c r="F109" s="588" t="n">
        <f aca="false">SUM(D109:E109)</f>
        <v>33581</v>
      </c>
      <c r="G109" s="564"/>
      <c r="H109" s="564"/>
      <c r="I109" s="540"/>
      <c r="K109" s="589" t="n">
        <f aca="false">D109+E109</f>
        <v>33581</v>
      </c>
    </row>
    <row r="110" customFormat="false" ht="21.9" hidden="false" customHeight="true" outlineLevel="0" collapsed="false">
      <c r="A110" s="583"/>
      <c r="B110" s="583"/>
      <c r="C110" s="560" t="s">
        <v>254</v>
      </c>
      <c r="D110" s="588" t="n">
        <f aca="false">'전기.수도요금 부과내역_6월'!N59</f>
        <v>61766</v>
      </c>
      <c r="E110" s="588" t="n">
        <v>0</v>
      </c>
      <c r="F110" s="588" t="n">
        <f aca="false">SUM(D110:E110)</f>
        <v>61766</v>
      </c>
      <c r="G110" s="564"/>
      <c r="H110" s="564"/>
      <c r="I110" s="540"/>
      <c r="K110" s="589" t="n">
        <f aca="false">D110+E110</f>
        <v>61766</v>
      </c>
    </row>
    <row r="111" customFormat="false" ht="21.9" hidden="false" customHeight="true" outlineLevel="0" collapsed="false">
      <c r="A111" s="550"/>
      <c r="B111" s="550"/>
      <c r="C111" s="566" t="s">
        <v>255</v>
      </c>
      <c r="D111" s="566" t="n">
        <f aca="false">SUM(D105:D110)</f>
        <v>8381027</v>
      </c>
      <c r="E111" s="566" t="n">
        <f aca="false">SUM(E105:E110)</f>
        <v>828568</v>
      </c>
      <c r="F111" s="566" t="n">
        <f aca="false">SUM(F105:F110)</f>
        <v>9209595</v>
      </c>
      <c r="G111" s="558"/>
      <c r="H111" s="558"/>
      <c r="I111" s="540"/>
      <c r="K111" s="589" t="n">
        <f aca="false">D111+E111</f>
        <v>9209595</v>
      </c>
    </row>
    <row r="112" s="591" customFormat="true" ht="21.9" hidden="false" customHeight="true" outlineLevel="0" collapsed="false">
      <c r="A112" s="550"/>
      <c r="B112" s="550"/>
      <c r="C112" s="550" t="str">
        <f aca="false">$C$26</f>
        <v>※ 사용기간 : 전기료 (5/10~6/9), 수도료 (5/1~5/31)</v>
      </c>
      <c r="D112" s="585"/>
      <c r="E112" s="585"/>
      <c r="F112" s="585"/>
      <c r="G112" s="585"/>
      <c r="H112" s="585"/>
      <c r="I112" s="540"/>
    </row>
    <row r="113" customFormat="false" ht="21.9" hidden="false" customHeight="true" outlineLevel="0" collapsed="false">
      <c r="A113" s="550"/>
      <c r="B113" s="550"/>
      <c r="C113" s="550"/>
      <c r="D113" s="585"/>
      <c r="E113" s="585"/>
      <c r="F113" s="585"/>
      <c r="G113" s="585"/>
      <c r="H113" s="585"/>
      <c r="I113" s="540"/>
    </row>
    <row r="114" customFormat="false" ht="21.9" hidden="false" customHeight="true" outlineLevel="0" collapsed="false">
      <c r="A114" s="550"/>
      <c r="B114" s="594" t="str">
        <f aca="false">B28</f>
        <v>3. 납부기한 : 2017년 7월 5일까지 (※ 납부일이 금융기관 휴무일인 경우 익일)</v>
      </c>
      <c r="C114" s="594"/>
      <c r="D114" s="540"/>
      <c r="E114" s="540"/>
      <c r="F114" s="540"/>
      <c r="G114" s="540"/>
      <c r="H114" s="540"/>
      <c r="I114" s="540"/>
    </row>
    <row r="115" customFormat="false" ht="21.9" hidden="false" customHeight="true" outlineLevel="0" collapsed="false">
      <c r="A115" s="550"/>
      <c r="B115" s="594"/>
      <c r="C115" s="594"/>
      <c r="D115" s="540"/>
      <c r="E115" s="540"/>
      <c r="F115" s="540"/>
      <c r="G115" s="540"/>
      <c r="H115" s="540"/>
      <c r="I115" s="540"/>
    </row>
    <row r="116" customFormat="false" ht="21.9" hidden="false" customHeight="true" outlineLevel="0" collapsed="false">
      <c r="A116" s="569"/>
      <c r="B116" s="549" t="s">
        <v>258</v>
      </c>
      <c r="C116" s="550"/>
      <c r="D116" s="574" t="s">
        <v>259</v>
      </c>
      <c r="E116" s="575"/>
      <c r="F116" s="575"/>
      <c r="G116" s="548"/>
      <c r="H116" s="548"/>
      <c r="I116" s="548"/>
    </row>
    <row r="117" customFormat="false" ht="21.9" hidden="false" customHeight="true" outlineLevel="0" collapsed="false">
      <c r="A117" s="569"/>
      <c r="B117" s="569"/>
      <c r="C117" s="569"/>
      <c r="D117" s="574" t="s">
        <v>260</v>
      </c>
      <c r="E117" s="575"/>
      <c r="F117" s="575"/>
      <c r="G117" s="548"/>
      <c r="H117" s="548"/>
      <c r="I117" s="548"/>
    </row>
    <row r="118" customFormat="false" ht="21.9" hidden="false" customHeight="true" outlineLevel="0" collapsed="false">
      <c r="A118" s="569"/>
      <c r="B118" s="569"/>
      <c r="C118" s="569"/>
      <c r="D118" s="575"/>
      <c r="E118" s="548"/>
      <c r="F118" s="548"/>
      <c r="G118" s="548"/>
      <c r="H118" s="548"/>
      <c r="I118" s="548"/>
    </row>
    <row r="119" s="569" customFormat="true" ht="21.9" hidden="false" customHeight="true" outlineLevel="0" collapsed="false">
      <c r="B119" s="549" t="s">
        <v>273</v>
      </c>
      <c r="C119" s="550"/>
      <c r="D119" s="540"/>
      <c r="E119" s="540"/>
      <c r="F119" s="540"/>
      <c r="G119" s="540"/>
      <c r="H119" s="540"/>
      <c r="I119" s="548"/>
    </row>
    <row r="120" s="569" customFormat="true" ht="21.9" hidden="false" customHeight="true" outlineLevel="0" collapsed="false">
      <c r="B120" s="550"/>
      <c r="C120" s="550" t="s">
        <v>274</v>
      </c>
      <c r="D120" s="540"/>
      <c r="E120" s="540"/>
      <c r="F120" s="540"/>
      <c r="G120" s="540"/>
      <c r="H120" s="540"/>
      <c r="I120" s="548"/>
    </row>
    <row r="121" s="591" customFormat="true" ht="21.9" hidden="false" customHeight="true" outlineLevel="0" collapsed="false">
      <c r="A121" s="595"/>
      <c r="B121" s="550"/>
      <c r="C121" s="585"/>
      <c r="D121" s="585"/>
      <c r="E121" s="585"/>
      <c r="F121" s="585"/>
      <c r="G121" s="585"/>
      <c r="H121" s="585"/>
      <c r="I121" s="597"/>
    </row>
    <row r="122" s="569" customFormat="true" ht="21.9" hidden="false" customHeight="true" outlineLevel="0" collapsed="false">
      <c r="A122" s="576"/>
      <c r="B122" s="577" t="s">
        <v>263</v>
      </c>
      <c r="C122" s="550" t="s">
        <v>279</v>
      </c>
      <c r="D122" s="550"/>
      <c r="E122" s="540"/>
      <c r="F122" s="540"/>
      <c r="G122" s="540"/>
      <c r="H122" s="540"/>
      <c r="I122" s="548"/>
    </row>
    <row r="123" s="569" customFormat="true" ht="21.9" hidden="false" customHeight="true" outlineLevel="0" collapsed="false">
      <c r="B123" s="578"/>
      <c r="C123" s="579" t="s">
        <v>265</v>
      </c>
      <c r="E123" s="548"/>
      <c r="F123" s="548"/>
      <c r="G123" s="548"/>
      <c r="H123" s="548"/>
      <c r="I123" s="548"/>
    </row>
    <row r="124" customFormat="false" ht="21.9" hidden="false" customHeight="true" outlineLevel="0" collapsed="false">
      <c r="A124" s="569"/>
      <c r="B124" s="569"/>
      <c r="C124" s="569"/>
      <c r="D124" s="548"/>
      <c r="E124" s="548"/>
      <c r="F124" s="548"/>
      <c r="G124" s="548"/>
      <c r="H124" s="548"/>
      <c r="I124" s="548"/>
    </row>
    <row r="125" customFormat="false" ht="21.9" hidden="false" customHeight="true" outlineLevel="0" collapsed="false">
      <c r="A125" s="569"/>
      <c r="B125" s="569"/>
      <c r="C125" s="579"/>
      <c r="D125" s="548"/>
      <c r="E125" s="548"/>
      <c r="F125" s="548"/>
      <c r="G125" s="548"/>
      <c r="H125" s="548"/>
      <c r="I125" s="548"/>
    </row>
    <row r="126" customFormat="false" ht="21.9" hidden="false" customHeight="true" outlineLevel="0" collapsed="false">
      <c r="A126" s="569"/>
      <c r="B126" s="569"/>
      <c r="C126" s="569"/>
      <c r="D126" s="548"/>
      <c r="E126" s="548"/>
      <c r="F126" s="548"/>
      <c r="G126" s="548"/>
      <c r="H126" s="548"/>
      <c r="I126" s="548"/>
    </row>
    <row r="127" s="581" customFormat="true" ht="21.9" hidden="false" customHeight="true" outlineLevel="0" collapsed="false">
      <c r="A127" s="580" t="s">
        <v>266</v>
      </c>
      <c r="B127" s="580"/>
      <c r="C127" s="580"/>
      <c r="D127" s="580"/>
      <c r="E127" s="580"/>
      <c r="F127" s="580"/>
      <c r="G127" s="580"/>
      <c r="H127" s="580"/>
      <c r="I127" s="580"/>
    </row>
    <row r="128" s="581" customFormat="true" ht="21.9" hidden="false" customHeight="true" outlineLevel="0" collapsed="false">
      <c r="A128" s="580" t="s">
        <v>267</v>
      </c>
      <c r="B128" s="580"/>
      <c r="C128" s="580"/>
      <c r="D128" s="580"/>
      <c r="E128" s="580"/>
      <c r="F128" s="580"/>
      <c r="G128" s="580"/>
      <c r="H128" s="580"/>
      <c r="I128" s="580"/>
    </row>
    <row r="129" s="581" customFormat="true" ht="21.9" hidden="false" customHeight="true" outlineLevel="0" collapsed="false">
      <c r="A129" s="601"/>
      <c r="B129" s="601"/>
      <c r="C129" s="601"/>
      <c r="D129" s="601"/>
      <c r="E129" s="601"/>
      <c r="F129" s="601"/>
      <c r="G129" s="601"/>
      <c r="H129" s="601"/>
      <c r="I129" s="601"/>
    </row>
    <row r="130" s="528" customFormat="true" ht="21.9" hidden="false" customHeight="true" outlineLevel="0" collapsed="false">
      <c r="A130" s="527" t="s">
        <v>234</v>
      </c>
      <c r="B130" s="527"/>
      <c r="C130" s="527"/>
      <c r="D130" s="527"/>
      <c r="E130" s="527"/>
      <c r="F130" s="527"/>
      <c r="G130" s="527"/>
      <c r="H130" s="527"/>
      <c r="I130" s="527"/>
    </row>
    <row r="131" customFormat="false" ht="21.9" hidden="false" customHeight="true" outlineLevel="0" collapsed="false">
      <c r="A131" s="529" t="str">
        <f aca="false">$A$2</f>
        <v>케이탑자기관리부동산투자회사</v>
      </c>
      <c r="B131" s="529"/>
      <c r="C131" s="529"/>
      <c r="D131" s="529"/>
      <c r="E131" s="529"/>
      <c r="F131" s="529"/>
      <c r="G131" s="529"/>
      <c r="H131" s="529"/>
      <c r="I131" s="529"/>
    </row>
    <row r="132" customFormat="false" ht="21.9" hidden="false" customHeight="true" outlineLevel="0" collapsed="false">
      <c r="A132" s="531"/>
      <c r="B132" s="531"/>
      <c r="C132" s="531"/>
      <c r="D132" s="531"/>
      <c r="E132" s="531"/>
      <c r="F132" s="531"/>
      <c r="G132" s="531"/>
      <c r="H132" s="531"/>
      <c r="I132" s="531"/>
    </row>
    <row r="133" s="569" customFormat="true" ht="21.9" hidden="false" customHeight="true" outlineLevel="0" collapsed="false">
      <c r="A133" s="532" t="str">
        <f aca="false">A4</f>
        <v>150-733 서울시 영등포구 국제금융로 70 제19층-1901호 (여의도동,미원빌딩)  /  대표전화 02-783-5858 / FAX 02-783-1717</v>
      </c>
      <c r="B133" s="532"/>
      <c r="C133" s="532"/>
      <c r="D133" s="532"/>
      <c r="E133" s="532"/>
      <c r="F133" s="532"/>
      <c r="G133" s="532"/>
      <c r="H133" s="532"/>
      <c r="I133" s="532"/>
    </row>
    <row r="134" customFormat="false" ht="21.9" hidden="false" customHeight="true" outlineLevel="0" collapsed="false">
      <c r="A134" s="533" t="s">
        <v>237</v>
      </c>
      <c r="B134" s="534" t="str">
        <f aca="false">B5</f>
        <v>BM_ 화정 1706-002</v>
      </c>
      <c r="C134" s="534"/>
      <c r="D134" s="535"/>
      <c r="E134" s="535"/>
      <c r="F134" s="535"/>
      <c r="G134" s="534"/>
      <c r="H134" s="534"/>
      <c r="I134" s="536"/>
    </row>
    <row r="135" s="537" customFormat="true" ht="21.9" hidden="false" customHeight="true" outlineLevel="0" collapsed="false">
      <c r="A135" s="538" t="s">
        <v>239</v>
      </c>
      <c r="B135" s="539" t="n">
        <f aca="false">$B$6</f>
        <v>42909</v>
      </c>
      <c r="C135" s="539"/>
      <c r="D135" s="540"/>
      <c r="E135" s="540"/>
      <c r="F135" s="540"/>
      <c r="G135" s="544"/>
      <c r="H135" s="544"/>
      <c r="I135" s="542"/>
    </row>
    <row r="136" customFormat="false" ht="21.9" hidden="false" customHeight="true" outlineLevel="0" collapsed="false">
      <c r="A136" s="543" t="s">
        <v>240</v>
      </c>
      <c r="B136" s="541" t="s">
        <v>280</v>
      </c>
      <c r="C136" s="544"/>
      <c r="D136" s="540"/>
      <c r="E136" s="540"/>
      <c r="F136" s="540"/>
      <c r="G136" s="540"/>
      <c r="H136" s="540"/>
      <c r="I136" s="540"/>
    </row>
    <row r="137" customFormat="false" ht="21.9" hidden="false" customHeight="true" outlineLevel="0" collapsed="false">
      <c r="A137" s="545" t="s">
        <v>242</v>
      </c>
      <c r="B137" s="546" t="str">
        <f aca="false">$B$8</f>
        <v>2017년 6월분 임대료 및 관리비 납부 안내</v>
      </c>
      <c r="C137" s="546"/>
      <c r="D137" s="547"/>
      <c r="E137" s="547"/>
      <c r="F137" s="547"/>
      <c r="G137" s="547"/>
      <c r="H137" s="547"/>
      <c r="I137" s="547"/>
    </row>
    <row r="138" customFormat="false" ht="21.9" hidden="false" customHeight="true" outlineLevel="0" collapsed="false">
      <c r="A138" s="550"/>
      <c r="B138" s="550"/>
      <c r="C138" s="550"/>
      <c r="D138" s="540"/>
      <c r="E138" s="540"/>
      <c r="F138" s="540"/>
      <c r="G138" s="540"/>
      <c r="H138" s="540"/>
      <c r="I138" s="540"/>
    </row>
    <row r="139" customFormat="false" ht="21.9" hidden="false" customHeight="true" outlineLevel="0" collapsed="false">
      <c r="A139" s="550"/>
      <c r="B139" s="550" t="s">
        <v>244</v>
      </c>
      <c r="C139" s="550"/>
      <c r="D139" s="540"/>
      <c r="E139" s="540"/>
      <c r="F139" s="540"/>
      <c r="G139" s="540"/>
      <c r="H139" s="540"/>
      <c r="I139" s="540"/>
    </row>
    <row r="140" customFormat="false" ht="21.9" hidden="false" customHeight="true" outlineLevel="0" collapsed="false">
      <c r="A140" s="550"/>
      <c r="B140" s="550" t="str">
        <f aca="false">B11</f>
        <v>귀 사에서 임차하여 사용 중인 본 빌딩의 6월분 임대료 및 관리비 납부를 아래와 같이 요청하오니 기일내에 </v>
      </c>
      <c r="C140" s="550"/>
      <c r="D140" s="540"/>
      <c r="E140" s="540"/>
      <c r="F140" s="540"/>
      <c r="G140" s="540"/>
      <c r="H140" s="540"/>
      <c r="I140" s="540"/>
    </row>
    <row r="141" customFormat="false" ht="21.9" hidden="false" customHeight="true" outlineLevel="0" collapsed="false">
      <c r="A141" s="550" t="str">
        <f aca="false">A12</f>
        <v>납부하여 주시기 바랍니다. </v>
      </c>
      <c r="B141" s="550"/>
      <c r="C141" s="550"/>
      <c r="D141" s="540"/>
      <c r="E141" s="540"/>
      <c r="F141" s="540"/>
      <c r="G141" s="540"/>
      <c r="H141" s="540"/>
      <c r="I141" s="540"/>
    </row>
    <row r="142" customFormat="false" ht="21.9" hidden="false" customHeight="true" outlineLevel="0" collapsed="false">
      <c r="A142" s="550"/>
      <c r="B142" s="550"/>
      <c r="C142" s="550"/>
      <c r="D142" s="540"/>
      <c r="E142" s="540"/>
      <c r="F142" s="540"/>
      <c r="G142" s="540"/>
      <c r="H142" s="540"/>
      <c r="I142" s="540"/>
    </row>
    <row r="143" customFormat="false" ht="21.9" hidden="false" customHeight="true" outlineLevel="0" collapsed="false">
      <c r="A143" s="583" t="s">
        <v>269</v>
      </c>
      <c r="B143" s="583"/>
      <c r="C143" s="583"/>
      <c r="D143" s="583"/>
      <c r="E143" s="583"/>
      <c r="F143" s="583"/>
      <c r="G143" s="583"/>
      <c r="H143" s="583"/>
      <c r="I143" s="583"/>
    </row>
    <row r="144" customFormat="false" ht="21.9" hidden="false" customHeight="true" outlineLevel="0" collapsed="false">
      <c r="A144" s="550"/>
      <c r="B144" s="550"/>
      <c r="C144" s="550"/>
      <c r="D144" s="540"/>
      <c r="E144" s="540"/>
      <c r="F144" s="540"/>
      <c r="G144" s="540"/>
      <c r="H144" s="540"/>
      <c r="I144" s="540"/>
    </row>
    <row r="145" customFormat="false" ht="21.9" hidden="false" customHeight="true" outlineLevel="0" collapsed="false">
      <c r="A145" s="550"/>
      <c r="B145" s="549" t="s">
        <v>270</v>
      </c>
      <c r="C145" s="584"/>
      <c r="D145" s="556" t="e">
        <f aca="false">"일금"&amp;#NAME!($F154,1)&amp;TEXT($F154,"원정(\#,###")&amp;", VAT포함)"</f>
        <v>#NAME?</v>
      </c>
      <c r="E145" s="540"/>
      <c r="F145" s="540"/>
      <c r="G145" s="540"/>
      <c r="H145" s="540"/>
      <c r="I145" s="540"/>
    </row>
    <row r="146" customFormat="false" ht="21.9" hidden="false" customHeight="true" outlineLevel="0" collapsed="false">
      <c r="A146" s="550"/>
      <c r="B146" s="549" t="s">
        <v>271</v>
      </c>
      <c r="C146" s="550"/>
      <c r="D146" s="540"/>
      <c r="E146" s="540"/>
      <c r="F146" s="540"/>
      <c r="G146" s="540"/>
      <c r="H146" s="540"/>
      <c r="I146" s="540"/>
    </row>
    <row r="147" customFormat="false" ht="21.9" hidden="false" customHeight="true" outlineLevel="0" collapsed="false">
      <c r="A147" s="550"/>
      <c r="B147" s="585"/>
      <c r="C147" s="558" t="s">
        <v>250</v>
      </c>
      <c r="D147" s="558" t="s">
        <v>251</v>
      </c>
      <c r="E147" s="558" t="s">
        <v>252</v>
      </c>
      <c r="F147" s="558" t="s">
        <v>138</v>
      </c>
      <c r="G147" s="558" t="s">
        <v>143</v>
      </c>
      <c r="H147" s="558"/>
      <c r="I147" s="540"/>
    </row>
    <row r="148" customFormat="false" ht="21.9" hidden="false" customHeight="true" outlineLevel="0" collapsed="false">
      <c r="A148" s="550"/>
      <c r="B148" s="585"/>
      <c r="C148" s="560" t="s">
        <v>17</v>
      </c>
      <c r="D148" s="560" t="n">
        <f aca="false">[1]정산종합!K6</f>
        <v>0</v>
      </c>
      <c r="E148" s="588" t="n">
        <f aca="false">[1]정산종합!K7</f>
        <v>0</v>
      </c>
      <c r="F148" s="560" t="n">
        <f aca="false">SUM(D148:E148)</f>
        <v>0</v>
      </c>
      <c r="G148" s="600"/>
      <c r="H148" s="600"/>
      <c r="I148" s="540"/>
      <c r="K148" s="589" t="n">
        <f aca="false">D148+E148</f>
        <v>0</v>
      </c>
    </row>
    <row r="149" customFormat="false" ht="21.9" hidden="false" customHeight="true" outlineLevel="0" collapsed="false">
      <c r="A149" s="550"/>
      <c r="B149" s="585"/>
      <c r="C149" s="560" t="s">
        <v>13</v>
      </c>
      <c r="D149" s="560" t="n">
        <f aca="false">Rentroll!J8</f>
        <v>2178000</v>
      </c>
      <c r="E149" s="588" t="n">
        <f aca="false">ROUND(D149*10%,0)</f>
        <v>217800</v>
      </c>
      <c r="F149" s="560" t="n">
        <f aca="false">SUM(D149:E149)</f>
        <v>2395800</v>
      </c>
      <c r="G149" s="600"/>
      <c r="H149" s="600"/>
      <c r="I149" s="540"/>
      <c r="K149" s="589" t="n">
        <f aca="false">D149+E149</f>
        <v>2395800</v>
      </c>
    </row>
    <row r="150" customFormat="false" ht="21.9" hidden="false" customHeight="true" outlineLevel="0" collapsed="false">
      <c r="A150" s="550"/>
      <c r="B150" s="585"/>
      <c r="C150" s="560" t="s">
        <v>115</v>
      </c>
      <c r="D150" s="560" t="n">
        <f aca="false">'전기.수도요금 부과내역_6월'!N18</f>
        <v>354273</v>
      </c>
      <c r="E150" s="588" t="n">
        <f aca="false">'전기.수도요금 부과내역_6월'!O18</f>
        <v>35427</v>
      </c>
      <c r="F150" s="560" t="n">
        <f aca="false">SUM(D150:E150)</f>
        <v>389700</v>
      </c>
      <c r="G150" s="600"/>
      <c r="H150" s="600"/>
      <c r="I150" s="540"/>
      <c r="K150" s="589" t="n">
        <f aca="false">D150+E150</f>
        <v>389700</v>
      </c>
    </row>
    <row r="151" customFormat="false" ht="21.9" hidden="true" customHeight="true" outlineLevel="0" collapsed="false">
      <c r="A151" s="550"/>
      <c r="B151" s="585"/>
      <c r="C151" s="560" t="s">
        <v>253</v>
      </c>
      <c r="D151" s="560"/>
      <c r="E151" s="588"/>
      <c r="F151" s="560"/>
      <c r="G151" s="600"/>
      <c r="H151" s="600"/>
      <c r="I151" s="540"/>
      <c r="K151" s="589"/>
    </row>
    <row r="152" customFormat="false" ht="21.9" hidden="false" customHeight="true" outlineLevel="0" collapsed="false">
      <c r="A152" s="550"/>
      <c r="B152" s="585"/>
      <c r="C152" s="560" t="s">
        <v>272</v>
      </c>
      <c r="D152" s="560" t="n">
        <f aca="false">'전기.수도요금 부과내역_6월'!Q18+'전기.수도요금 부과내역_6월'!R18</f>
        <v>16539</v>
      </c>
      <c r="E152" s="560" t="n">
        <v>0</v>
      </c>
      <c r="F152" s="560" t="n">
        <f aca="false">SUM(D152:E152)</f>
        <v>16539</v>
      </c>
      <c r="G152" s="564"/>
      <c r="H152" s="564"/>
      <c r="I152" s="540"/>
      <c r="K152" s="589" t="n">
        <f aca="false">D152+E152</f>
        <v>16539</v>
      </c>
    </row>
    <row r="153" customFormat="false" ht="21.9" hidden="false" customHeight="true" outlineLevel="0" collapsed="false">
      <c r="A153" s="550"/>
      <c r="B153" s="585"/>
      <c r="C153" s="560" t="s">
        <v>254</v>
      </c>
      <c r="D153" s="560" t="n">
        <f aca="false">'전기.수도요금 부과내역_6월'!N60</f>
        <v>15622</v>
      </c>
      <c r="E153" s="560" t="n">
        <v>0</v>
      </c>
      <c r="F153" s="560" t="n">
        <f aca="false">SUM(D153:E153)</f>
        <v>15622</v>
      </c>
      <c r="G153" s="564"/>
      <c r="H153" s="564"/>
      <c r="I153" s="540"/>
      <c r="K153" s="589" t="n">
        <f aca="false">D153+E153</f>
        <v>15622</v>
      </c>
    </row>
    <row r="154" customFormat="false" ht="21.9" hidden="false" customHeight="true" outlineLevel="0" collapsed="false">
      <c r="A154" s="550"/>
      <c r="B154" s="585"/>
      <c r="C154" s="566" t="s">
        <v>255</v>
      </c>
      <c r="D154" s="566" t="n">
        <f aca="false">SUM(D148:D153)</f>
        <v>2564434</v>
      </c>
      <c r="E154" s="566" t="n">
        <f aca="false">SUM(E148:E153)</f>
        <v>253227</v>
      </c>
      <c r="F154" s="566" t="n">
        <f aca="false">SUM(F148:F153)</f>
        <v>2817661</v>
      </c>
      <c r="G154" s="558"/>
      <c r="H154" s="558"/>
      <c r="I154" s="540"/>
      <c r="K154" s="589" t="n">
        <f aca="false">D154+E154</f>
        <v>2817661</v>
      </c>
    </row>
    <row r="155" s="591" customFormat="true" ht="21.9" hidden="false" customHeight="true" outlineLevel="0" collapsed="false">
      <c r="A155" s="550"/>
      <c r="B155" s="550"/>
      <c r="C155" s="550" t="str">
        <f aca="false">$C$26</f>
        <v>※ 사용기간 : 전기료 (5/10~6/9), 수도료 (5/1~5/31)</v>
      </c>
      <c r="D155" s="585"/>
      <c r="E155" s="585"/>
      <c r="F155" s="585"/>
      <c r="G155" s="585"/>
      <c r="H155" s="585"/>
      <c r="I155" s="540"/>
      <c r="K155" s="602"/>
    </row>
    <row r="156" customFormat="false" ht="21.9" hidden="false" customHeight="true" outlineLevel="0" collapsed="false">
      <c r="A156" s="550"/>
      <c r="B156" s="550"/>
      <c r="C156" s="550"/>
      <c r="D156" s="585"/>
      <c r="E156" s="585"/>
      <c r="F156" s="585"/>
      <c r="G156" s="585"/>
      <c r="H156" s="585"/>
      <c r="I156" s="540"/>
    </row>
    <row r="157" customFormat="false" ht="21.9" hidden="false" customHeight="true" outlineLevel="0" collapsed="false">
      <c r="A157" s="550"/>
      <c r="B157" s="594" t="str">
        <f aca="false">B28</f>
        <v>3. 납부기한 : 2017년 7월 5일까지 (※ 납부일이 금융기관 휴무일인 경우 익일)</v>
      </c>
      <c r="C157" s="594"/>
      <c r="D157" s="540"/>
      <c r="E157" s="540"/>
      <c r="F157" s="540"/>
      <c r="G157" s="540"/>
      <c r="H157" s="540"/>
      <c r="I157" s="540"/>
    </row>
    <row r="158" customFormat="false" ht="21.9" hidden="false" customHeight="true" outlineLevel="0" collapsed="false">
      <c r="A158" s="550"/>
      <c r="B158" s="594"/>
      <c r="C158" s="594"/>
      <c r="D158" s="540"/>
      <c r="E158" s="540"/>
      <c r="F158" s="540"/>
      <c r="G158" s="540"/>
      <c r="H158" s="540"/>
      <c r="I158" s="540"/>
    </row>
    <row r="159" customFormat="false" ht="21.9" hidden="false" customHeight="true" outlineLevel="0" collapsed="false">
      <c r="A159" s="569"/>
      <c r="B159" s="549" t="s">
        <v>258</v>
      </c>
      <c r="C159" s="550"/>
      <c r="D159" s="574" t="s">
        <v>259</v>
      </c>
      <c r="E159" s="575"/>
      <c r="F159" s="575"/>
      <c r="G159" s="548"/>
      <c r="H159" s="548"/>
      <c r="I159" s="548"/>
    </row>
    <row r="160" customFormat="false" ht="21.9" hidden="false" customHeight="true" outlineLevel="0" collapsed="false">
      <c r="A160" s="569"/>
      <c r="B160" s="569"/>
      <c r="C160" s="569"/>
      <c r="D160" s="574" t="s">
        <v>260</v>
      </c>
      <c r="E160" s="575"/>
      <c r="F160" s="575"/>
      <c r="G160" s="548"/>
      <c r="H160" s="548"/>
      <c r="I160" s="548"/>
    </row>
    <row r="161" customFormat="false" ht="21.9" hidden="false" customHeight="true" outlineLevel="0" collapsed="false">
      <c r="A161" s="569"/>
      <c r="B161" s="569"/>
      <c r="C161" s="569"/>
      <c r="D161" s="548"/>
      <c r="E161" s="548"/>
      <c r="F161" s="548"/>
      <c r="G161" s="548"/>
      <c r="H161" s="548"/>
      <c r="I161" s="548"/>
    </row>
    <row r="162" s="569" customFormat="true" ht="21.9" hidden="false" customHeight="true" outlineLevel="0" collapsed="false">
      <c r="B162" s="549" t="s">
        <v>261</v>
      </c>
      <c r="C162" s="550"/>
      <c r="D162" s="540"/>
      <c r="E162" s="540"/>
      <c r="F162" s="540"/>
      <c r="G162" s="540"/>
      <c r="H162" s="548"/>
      <c r="I162" s="548"/>
    </row>
    <row r="163" s="569" customFormat="true" ht="21.9" hidden="false" customHeight="true" outlineLevel="0" collapsed="false">
      <c r="B163" s="550"/>
      <c r="C163" s="550" t="s">
        <v>274</v>
      </c>
      <c r="D163" s="540"/>
      <c r="E163" s="540"/>
      <c r="F163" s="540"/>
      <c r="G163" s="540"/>
      <c r="H163" s="548"/>
      <c r="I163" s="548"/>
    </row>
    <row r="164" s="591" customFormat="true" ht="21.9" hidden="false" customHeight="true" outlineLevel="0" collapsed="false">
      <c r="A164" s="595"/>
      <c r="B164" s="550"/>
      <c r="C164" s="585"/>
      <c r="D164" s="585"/>
      <c r="E164" s="585"/>
      <c r="F164" s="585"/>
      <c r="G164" s="585"/>
      <c r="H164" s="596"/>
      <c r="I164" s="597"/>
    </row>
    <row r="165" s="569" customFormat="true" ht="21.9" hidden="false" customHeight="true" outlineLevel="0" collapsed="false">
      <c r="A165" s="576"/>
      <c r="B165" s="577" t="s">
        <v>263</v>
      </c>
      <c r="C165" s="550" t="s">
        <v>281</v>
      </c>
      <c r="D165" s="550"/>
      <c r="E165" s="540"/>
      <c r="F165" s="540"/>
      <c r="G165" s="540"/>
      <c r="H165" s="548"/>
      <c r="I165" s="548"/>
    </row>
    <row r="166" s="569" customFormat="true" ht="21.9" hidden="false" customHeight="true" outlineLevel="0" collapsed="false">
      <c r="B166" s="578"/>
      <c r="C166" s="579" t="s">
        <v>265</v>
      </c>
      <c r="E166" s="548"/>
      <c r="F166" s="548"/>
      <c r="G166" s="548"/>
      <c r="H166" s="548"/>
      <c r="I166" s="548"/>
    </row>
    <row r="167" customFormat="false" ht="21.9" hidden="false" customHeight="true" outlineLevel="0" collapsed="false">
      <c r="A167" s="569"/>
      <c r="B167" s="569"/>
      <c r="C167" s="569"/>
      <c r="D167" s="548"/>
      <c r="E167" s="548"/>
      <c r="F167" s="548"/>
      <c r="G167" s="548"/>
      <c r="H167" s="548"/>
      <c r="I167" s="548"/>
    </row>
    <row r="168" customFormat="false" ht="21.9" hidden="false" customHeight="true" outlineLevel="0" collapsed="false">
      <c r="A168" s="569"/>
      <c r="B168" s="569"/>
      <c r="C168" s="579"/>
      <c r="D168" s="548"/>
      <c r="E168" s="548"/>
      <c r="F168" s="548"/>
      <c r="G168" s="548"/>
      <c r="H168" s="548"/>
      <c r="I168" s="548"/>
    </row>
    <row r="169" customFormat="false" ht="21.9" hidden="false" customHeight="true" outlineLevel="0" collapsed="false">
      <c r="A169" s="569"/>
      <c r="B169" s="569"/>
      <c r="C169" s="569"/>
      <c r="D169" s="548"/>
      <c r="E169" s="548"/>
      <c r="F169" s="548"/>
      <c r="G169" s="548"/>
      <c r="H169" s="548"/>
      <c r="I169" s="548"/>
    </row>
    <row r="170" s="581" customFormat="true" ht="21.9" hidden="false" customHeight="true" outlineLevel="0" collapsed="false">
      <c r="A170" s="580" t="s">
        <v>266</v>
      </c>
      <c r="B170" s="580"/>
      <c r="C170" s="580"/>
      <c r="D170" s="580"/>
      <c r="E170" s="580"/>
      <c r="F170" s="580"/>
      <c r="G170" s="580"/>
      <c r="H170" s="580"/>
      <c r="I170" s="580"/>
    </row>
    <row r="171" s="581" customFormat="true" ht="21.9" hidden="false" customHeight="true" outlineLevel="0" collapsed="false">
      <c r="A171" s="580" t="s">
        <v>267</v>
      </c>
      <c r="B171" s="580"/>
      <c r="C171" s="580"/>
      <c r="D171" s="580"/>
      <c r="E171" s="580"/>
      <c r="F171" s="580"/>
      <c r="G171" s="580"/>
      <c r="H171" s="580"/>
      <c r="I171" s="580"/>
    </row>
    <row r="172" s="581" customFormat="true" ht="21.9" hidden="false" customHeight="true" outlineLevel="0" collapsed="false">
      <c r="A172" s="601"/>
      <c r="B172" s="601"/>
      <c r="C172" s="601"/>
      <c r="D172" s="601"/>
      <c r="E172" s="601"/>
      <c r="F172" s="601"/>
      <c r="G172" s="601"/>
      <c r="H172" s="601"/>
      <c r="I172" s="601"/>
    </row>
    <row r="173" s="528" customFormat="true" ht="21.9" hidden="false" customHeight="true" outlineLevel="0" collapsed="false">
      <c r="A173" s="527" t="s">
        <v>234</v>
      </c>
      <c r="B173" s="527"/>
      <c r="C173" s="527"/>
      <c r="D173" s="527"/>
      <c r="E173" s="527"/>
      <c r="F173" s="527"/>
      <c r="G173" s="527"/>
      <c r="H173" s="527"/>
      <c r="I173" s="527"/>
    </row>
    <row r="174" customFormat="false" ht="21.9" hidden="false" customHeight="true" outlineLevel="0" collapsed="false">
      <c r="A174" s="529" t="str">
        <f aca="false">$A$2</f>
        <v>케이탑자기관리부동산투자회사</v>
      </c>
      <c r="B174" s="529"/>
      <c r="C174" s="529"/>
      <c r="D174" s="529"/>
      <c r="E174" s="529"/>
      <c r="F174" s="529"/>
      <c r="G174" s="529"/>
      <c r="H174" s="529"/>
      <c r="I174" s="529"/>
    </row>
    <row r="175" customFormat="false" ht="21.9" hidden="false" customHeight="true" outlineLevel="0" collapsed="false">
      <c r="A175" s="531"/>
      <c r="B175" s="531"/>
      <c r="C175" s="531"/>
      <c r="D175" s="531"/>
      <c r="E175" s="531"/>
      <c r="F175" s="531"/>
      <c r="G175" s="531"/>
      <c r="H175" s="531"/>
      <c r="I175" s="531"/>
    </row>
    <row r="176" s="569" customFormat="true" ht="21.9" hidden="false" customHeight="true" outlineLevel="0" collapsed="false">
      <c r="A176" s="532" t="s">
        <v>282</v>
      </c>
      <c r="B176" s="532"/>
      <c r="C176" s="532"/>
      <c r="D176" s="532"/>
      <c r="E176" s="532"/>
      <c r="F176" s="532"/>
      <c r="G176" s="532"/>
      <c r="H176" s="532"/>
      <c r="I176" s="532"/>
    </row>
    <row r="177" customFormat="false" ht="21.9" hidden="false" customHeight="true" outlineLevel="0" collapsed="false">
      <c r="A177" s="533" t="s">
        <v>237</v>
      </c>
      <c r="B177" s="534" t="str">
        <f aca="false">B5</f>
        <v>BM_ 화정 1706-002</v>
      </c>
      <c r="C177" s="534"/>
      <c r="D177" s="535"/>
      <c r="E177" s="535"/>
      <c r="F177" s="535"/>
      <c r="G177" s="534"/>
      <c r="H177" s="534"/>
      <c r="I177" s="536"/>
    </row>
    <row r="178" s="537" customFormat="true" ht="21.9" hidden="false" customHeight="true" outlineLevel="0" collapsed="false">
      <c r="A178" s="538" t="s">
        <v>239</v>
      </c>
      <c r="B178" s="539" t="n">
        <f aca="false">B6</f>
        <v>42909</v>
      </c>
      <c r="C178" s="539"/>
      <c r="D178" s="540"/>
      <c r="E178" s="540"/>
      <c r="F178" s="540"/>
      <c r="G178" s="544"/>
      <c r="H178" s="544"/>
      <c r="I178" s="542"/>
    </row>
    <row r="179" customFormat="false" ht="21.9" hidden="false" customHeight="true" outlineLevel="0" collapsed="false">
      <c r="A179" s="543" t="s">
        <v>240</v>
      </c>
      <c r="B179" s="541" t="s">
        <v>283</v>
      </c>
      <c r="C179" s="544"/>
      <c r="D179" s="540"/>
      <c r="E179" s="540"/>
      <c r="F179" s="540"/>
      <c r="G179" s="540"/>
      <c r="H179" s="540"/>
      <c r="I179" s="540"/>
    </row>
    <row r="180" customFormat="false" ht="21.9" hidden="false" customHeight="true" outlineLevel="0" collapsed="false">
      <c r="A180" s="545" t="s">
        <v>242</v>
      </c>
      <c r="B180" s="546" t="str">
        <f aca="false">B94</f>
        <v>2017년 7월분 임대료 및 관리비 납부 안내</v>
      </c>
      <c r="C180" s="546"/>
      <c r="D180" s="547"/>
      <c r="E180" s="547"/>
      <c r="F180" s="547"/>
      <c r="G180" s="547"/>
      <c r="H180" s="547"/>
      <c r="I180" s="547"/>
    </row>
    <row r="181" customFormat="false" ht="21.9" hidden="false" customHeight="true" outlineLevel="0" collapsed="false">
      <c r="A181" s="550"/>
      <c r="B181" s="550"/>
      <c r="C181" s="550"/>
      <c r="D181" s="540"/>
      <c r="E181" s="540"/>
      <c r="F181" s="540"/>
      <c r="G181" s="540"/>
      <c r="H181" s="540"/>
      <c r="I181" s="540"/>
    </row>
    <row r="182" customFormat="false" ht="21.9" hidden="false" customHeight="true" outlineLevel="0" collapsed="false">
      <c r="A182" s="550"/>
      <c r="B182" s="550" t="str">
        <f aca="false">B139</f>
        <v>귀 사의 무궁한 발전을 기원합니다.</v>
      </c>
      <c r="C182" s="550"/>
      <c r="D182" s="540"/>
      <c r="E182" s="540"/>
      <c r="F182" s="540"/>
      <c r="G182" s="540"/>
      <c r="H182" s="540"/>
      <c r="I182" s="540"/>
    </row>
    <row r="183" customFormat="false" ht="21.9" hidden="false" customHeight="true" outlineLevel="0" collapsed="false">
      <c r="A183" s="550"/>
      <c r="B183" s="550" t="str">
        <f aca="false">B97</f>
        <v>귀 사에서 임차하여 사용 중인 본 빌딩의 7월분 임대료 및 관리비 납부를 아래와 같이 요청하오니 기일내에</v>
      </c>
      <c r="C183" s="550"/>
      <c r="D183" s="540"/>
      <c r="E183" s="540"/>
      <c r="F183" s="540"/>
      <c r="G183" s="540"/>
      <c r="H183" s="540"/>
      <c r="I183" s="540"/>
    </row>
    <row r="184" customFormat="false" ht="21.9" hidden="false" customHeight="true" outlineLevel="0" collapsed="false">
      <c r="A184" s="550" t="str">
        <f aca="false">A12</f>
        <v>납부하여 주시기 바랍니다. </v>
      </c>
      <c r="B184" s="550"/>
      <c r="C184" s="550"/>
      <c r="D184" s="540"/>
      <c r="E184" s="540"/>
      <c r="F184" s="540"/>
      <c r="G184" s="540"/>
      <c r="H184" s="540"/>
      <c r="I184" s="540"/>
    </row>
    <row r="185" customFormat="false" ht="21.9" hidden="false" customHeight="true" outlineLevel="0" collapsed="false">
      <c r="A185" s="550"/>
      <c r="B185" s="550"/>
      <c r="C185" s="550"/>
      <c r="D185" s="540"/>
      <c r="E185" s="540"/>
      <c r="F185" s="540"/>
      <c r="G185" s="540"/>
      <c r="H185" s="540"/>
      <c r="I185" s="540"/>
    </row>
    <row r="186" customFormat="false" ht="21.9" hidden="false" customHeight="true" outlineLevel="0" collapsed="false">
      <c r="A186" s="583" t="s">
        <v>269</v>
      </c>
      <c r="B186" s="583"/>
      <c r="C186" s="583"/>
      <c r="D186" s="583"/>
      <c r="E186" s="583"/>
      <c r="F186" s="583"/>
      <c r="G186" s="583"/>
      <c r="H186" s="583"/>
      <c r="I186" s="583"/>
    </row>
    <row r="187" customFormat="false" ht="21.9" hidden="false" customHeight="true" outlineLevel="0" collapsed="false">
      <c r="A187" s="550"/>
      <c r="B187" s="550"/>
      <c r="C187" s="550"/>
      <c r="D187" s="540"/>
      <c r="E187" s="540"/>
      <c r="F187" s="540"/>
      <c r="G187" s="540"/>
      <c r="H187" s="540"/>
      <c r="I187" s="540"/>
    </row>
    <row r="188" customFormat="false" ht="21.9" hidden="false" customHeight="true" outlineLevel="0" collapsed="false">
      <c r="A188" s="550"/>
      <c r="B188" s="549" t="s">
        <v>270</v>
      </c>
      <c r="C188" s="584"/>
      <c r="D188" s="556" t="e">
        <f aca="false">"일금"&amp;#NAME!($F196,1)&amp;TEXT($F196,"원정(\#,###")&amp;", VAT포함)"</f>
        <v>#NAME?</v>
      </c>
      <c r="E188" s="540"/>
      <c r="F188" s="540"/>
      <c r="G188" s="540"/>
      <c r="H188" s="540"/>
      <c r="I188" s="540"/>
    </row>
    <row r="189" customFormat="false" ht="21.9" hidden="false" customHeight="true" outlineLevel="0" collapsed="false">
      <c r="A189" s="550"/>
      <c r="B189" s="549" t="s">
        <v>271</v>
      </c>
      <c r="C189" s="550"/>
      <c r="D189" s="540"/>
      <c r="E189" s="540"/>
      <c r="F189" s="540"/>
      <c r="G189" s="540"/>
      <c r="H189" s="540"/>
      <c r="I189" s="540"/>
    </row>
    <row r="190" customFormat="false" ht="21.9" hidden="false" customHeight="true" outlineLevel="0" collapsed="false">
      <c r="A190" s="550"/>
      <c r="B190" s="585"/>
      <c r="C190" s="558" t="s">
        <v>250</v>
      </c>
      <c r="D190" s="558" t="s">
        <v>251</v>
      </c>
      <c r="E190" s="558" t="s">
        <v>252</v>
      </c>
      <c r="F190" s="558" t="s">
        <v>138</v>
      </c>
      <c r="G190" s="558" t="s">
        <v>143</v>
      </c>
      <c r="H190" s="558"/>
      <c r="I190" s="540"/>
    </row>
    <row r="191" customFormat="false" ht="21.9" hidden="false" customHeight="true" outlineLevel="0" collapsed="false">
      <c r="A191" s="550"/>
      <c r="B191" s="585"/>
      <c r="C191" s="560" t="s">
        <v>17</v>
      </c>
      <c r="D191" s="560" t="n">
        <f aca="false">집계표_6월!E32</f>
        <v>13100000</v>
      </c>
      <c r="E191" s="588" t="n">
        <f aca="false">ROUND(D191*10%,0)</f>
        <v>1310000</v>
      </c>
      <c r="F191" s="560" t="n">
        <f aca="false">SUM(D191:E191)</f>
        <v>14410000</v>
      </c>
      <c r="G191" s="562"/>
      <c r="H191" s="562"/>
      <c r="I191" s="540"/>
      <c r="K191" s="589" t="n">
        <f aca="false">E191+D191</f>
        <v>14410000</v>
      </c>
    </row>
    <row r="192" customFormat="false" ht="21.9" hidden="false" customHeight="true" outlineLevel="0" collapsed="false">
      <c r="A192" s="550"/>
      <c r="B192" s="585"/>
      <c r="C192" s="560" t="s">
        <v>13</v>
      </c>
      <c r="D192" s="560" t="n">
        <v>0</v>
      </c>
      <c r="E192" s="588" t="n">
        <f aca="false">ROUND(D192*10%,0)</f>
        <v>0</v>
      </c>
      <c r="F192" s="560" t="n">
        <f aca="false">SUM(D192:E192)</f>
        <v>0</v>
      </c>
      <c r="G192" s="603"/>
      <c r="H192" s="603"/>
      <c r="I192" s="540"/>
    </row>
    <row r="193" customFormat="false" ht="21.9" hidden="false" customHeight="true" outlineLevel="0" collapsed="false">
      <c r="A193" s="550"/>
      <c r="B193" s="585"/>
      <c r="C193" s="560" t="s">
        <v>115</v>
      </c>
      <c r="D193" s="560" t="n">
        <v>0</v>
      </c>
      <c r="E193" s="560" t="n">
        <v>0</v>
      </c>
      <c r="F193" s="560" t="n">
        <f aca="false">SUM(D193:E193)</f>
        <v>0</v>
      </c>
      <c r="G193" s="603"/>
      <c r="H193" s="603"/>
      <c r="I193" s="540"/>
    </row>
    <row r="194" customFormat="false" ht="21.9" hidden="false" customHeight="true" outlineLevel="0" collapsed="false">
      <c r="A194" s="550"/>
      <c r="B194" s="585"/>
      <c r="C194" s="560" t="s">
        <v>116</v>
      </c>
      <c r="D194" s="560" t="n">
        <v>0</v>
      </c>
      <c r="E194" s="560" t="n">
        <v>0</v>
      </c>
      <c r="F194" s="560" t="n">
        <f aca="false">SUM(D194:E194)</f>
        <v>0</v>
      </c>
      <c r="G194" s="603"/>
      <c r="H194" s="603"/>
      <c r="I194" s="540"/>
    </row>
    <row r="195" customFormat="false" ht="21.9" hidden="false" customHeight="true" outlineLevel="0" collapsed="false">
      <c r="A195" s="550"/>
      <c r="B195" s="585"/>
      <c r="C195" s="560" t="s">
        <v>254</v>
      </c>
      <c r="D195" s="560" t="n">
        <v>0</v>
      </c>
      <c r="E195" s="560" t="n">
        <v>0</v>
      </c>
      <c r="F195" s="560" t="n">
        <f aca="false">SUM(D195:E195)</f>
        <v>0</v>
      </c>
      <c r="G195" s="603"/>
      <c r="H195" s="603"/>
      <c r="I195" s="540"/>
    </row>
    <row r="196" customFormat="false" ht="21.9" hidden="false" customHeight="true" outlineLevel="0" collapsed="false">
      <c r="A196" s="550"/>
      <c r="B196" s="585"/>
      <c r="C196" s="566" t="s">
        <v>255</v>
      </c>
      <c r="D196" s="566" t="n">
        <f aca="false">SUM(D191:D195)</f>
        <v>13100000</v>
      </c>
      <c r="E196" s="566" t="n">
        <f aca="false">SUM(E191:E195)</f>
        <v>1310000</v>
      </c>
      <c r="F196" s="566" t="n">
        <f aca="false">SUM(F191:F195)</f>
        <v>14410000</v>
      </c>
      <c r="G196" s="558"/>
      <c r="H196" s="558"/>
      <c r="I196" s="540"/>
    </row>
    <row r="197" s="591" customFormat="true" ht="21.9" hidden="false" customHeight="true" outlineLevel="0" collapsed="false">
      <c r="A197" s="550"/>
      <c r="B197" s="550"/>
      <c r="C197" s="550"/>
      <c r="D197" s="585"/>
      <c r="E197" s="585"/>
      <c r="F197" s="585"/>
      <c r="G197" s="585"/>
      <c r="H197" s="585"/>
      <c r="I197" s="540"/>
    </row>
    <row r="198" customFormat="false" ht="21.9" hidden="false" customHeight="true" outlineLevel="0" collapsed="false">
      <c r="A198" s="550"/>
      <c r="B198" s="550"/>
      <c r="C198" s="585"/>
      <c r="D198" s="585"/>
      <c r="E198" s="585"/>
      <c r="F198" s="585"/>
      <c r="G198" s="585"/>
      <c r="H198" s="585"/>
      <c r="I198" s="540"/>
    </row>
    <row r="199" customFormat="false" ht="21.9" hidden="false" customHeight="true" outlineLevel="0" collapsed="false">
      <c r="A199" s="550"/>
      <c r="B199" s="594" t="str">
        <f aca="false">B157</f>
        <v>3. 납부기한 : 2017년 7월 5일까지 (※ 납부일이 금융기관 휴무일인 경우 익일)</v>
      </c>
      <c r="C199" s="594"/>
      <c r="D199" s="540"/>
      <c r="E199" s="540"/>
      <c r="F199" s="540"/>
      <c r="G199" s="540"/>
      <c r="H199" s="540"/>
      <c r="I199" s="540"/>
    </row>
    <row r="200" customFormat="false" ht="21.9" hidden="false" customHeight="true" outlineLevel="0" collapsed="false">
      <c r="A200" s="569"/>
      <c r="B200" s="572"/>
      <c r="C200" s="572"/>
      <c r="D200" s="548"/>
      <c r="E200" s="548"/>
      <c r="F200" s="548"/>
      <c r="G200" s="548"/>
      <c r="H200" s="548"/>
      <c r="I200" s="548"/>
    </row>
    <row r="201" customFormat="false" ht="21.9" hidden="false" customHeight="true" outlineLevel="0" collapsed="false">
      <c r="A201" s="569"/>
      <c r="B201" s="549" t="s">
        <v>258</v>
      </c>
      <c r="C201" s="550"/>
      <c r="D201" s="574" t="s">
        <v>259</v>
      </c>
      <c r="E201" s="575"/>
      <c r="F201" s="575"/>
      <c r="G201" s="548"/>
      <c r="H201" s="548"/>
      <c r="I201" s="548"/>
    </row>
    <row r="202" customFormat="false" ht="21.9" hidden="false" customHeight="true" outlineLevel="0" collapsed="false">
      <c r="A202" s="569"/>
      <c r="B202" s="569"/>
      <c r="C202" s="569"/>
      <c r="D202" s="574" t="s">
        <v>260</v>
      </c>
      <c r="E202" s="575"/>
      <c r="F202" s="575"/>
      <c r="G202" s="548"/>
      <c r="H202" s="548"/>
      <c r="I202" s="548"/>
    </row>
    <row r="203" customFormat="false" ht="21.9" hidden="false" customHeight="true" outlineLevel="0" collapsed="false">
      <c r="A203" s="569"/>
      <c r="B203" s="569"/>
      <c r="C203" s="569"/>
      <c r="D203" s="548"/>
      <c r="E203" s="548"/>
      <c r="F203" s="548"/>
      <c r="G203" s="548"/>
      <c r="H203" s="548"/>
      <c r="I203" s="548"/>
    </row>
    <row r="204" s="569" customFormat="true" ht="21.9" hidden="false" customHeight="true" outlineLevel="0" collapsed="false">
      <c r="B204" s="549" t="s">
        <v>261</v>
      </c>
      <c r="C204" s="550"/>
      <c r="D204" s="540"/>
      <c r="E204" s="540"/>
      <c r="F204" s="540"/>
      <c r="G204" s="548"/>
      <c r="H204" s="548"/>
      <c r="I204" s="548"/>
    </row>
    <row r="205" s="569" customFormat="true" ht="21.9" hidden="false" customHeight="true" outlineLevel="0" collapsed="false">
      <c r="B205" s="550"/>
      <c r="C205" s="550" t="s">
        <v>274</v>
      </c>
      <c r="D205" s="540"/>
      <c r="E205" s="540"/>
      <c r="F205" s="540"/>
      <c r="G205" s="548"/>
      <c r="H205" s="548"/>
      <c r="I205" s="548"/>
    </row>
    <row r="206" s="591" customFormat="true" ht="21.9" hidden="false" customHeight="true" outlineLevel="0" collapsed="false">
      <c r="A206" s="595"/>
      <c r="B206" s="595"/>
      <c r="C206" s="596"/>
      <c r="D206" s="596"/>
      <c r="E206" s="596"/>
      <c r="F206" s="596"/>
      <c r="G206" s="596"/>
      <c r="H206" s="596"/>
      <c r="I206" s="597"/>
    </row>
    <row r="207" s="569" customFormat="true" ht="21.9" hidden="false" customHeight="true" outlineLevel="0" collapsed="false">
      <c r="A207" s="576"/>
      <c r="B207" s="577" t="s">
        <v>263</v>
      </c>
      <c r="C207" s="550" t="s">
        <v>284</v>
      </c>
      <c r="E207" s="548"/>
      <c r="F207" s="548"/>
      <c r="G207" s="548"/>
      <c r="H207" s="548"/>
      <c r="I207" s="548"/>
    </row>
    <row r="208" s="569" customFormat="true" ht="21.9" hidden="false" customHeight="true" outlineLevel="0" collapsed="false">
      <c r="C208" s="579" t="s">
        <v>265</v>
      </c>
      <c r="E208" s="548"/>
      <c r="F208" s="548"/>
      <c r="G208" s="548"/>
      <c r="H208" s="548"/>
      <c r="I208" s="548"/>
    </row>
    <row r="209" customFormat="false" ht="21.9" hidden="false" customHeight="true" outlineLevel="0" collapsed="false">
      <c r="A209" s="569"/>
      <c r="B209" s="569"/>
      <c r="C209" s="579"/>
      <c r="D209" s="548"/>
      <c r="E209" s="548"/>
      <c r="F209" s="548"/>
      <c r="G209" s="548"/>
      <c r="H209" s="548"/>
      <c r="I209" s="548"/>
    </row>
    <row r="210" customFormat="false" ht="21.9" hidden="false" customHeight="true" outlineLevel="0" collapsed="false">
      <c r="A210" s="569"/>
      <c r="B210" s="569"/>
      <c r="C210" s="579"/>
      <c r="D210" s="548"/>
      <c r="E210" s="548"/>
      <c r="F210" s="548"/>
      <c r="G210" s="548"/>
      <c r="H210" s="548"/>
      <c r="I210" s="548"/>
    </row>
    <row r="211" customFormat="false" ht="21.9" hidden="false" customHeight="true" outlineLevel="0" collapsed="false">
      <c r="A211" s="569"/>
      <c r="B211" s="569"/>
      <c r="C211" s="569"/>
      <c r="D211" s="548"/>
      <c r="E211" s="548"/>
      <c r="F211" s="548"/>
      <c r="G211" s="548"/>
      <c r="H211" s="548"/>
      <c r="I211" s="548"/>
    </row>
    <row r="212" s="581" customFormat="true" ht="21.9" hidden="false" customHeight="true" outlineLevel="0" collapsed="false">
      <c r="A212" s="580" t="s">
        <v>266</v>
      </c>
      <c r="B212" s="580"/>
      <c r="C212" s="580"/>
      <c r="D212" s="580"/>
      <c r="E212" s="580"/>
      <c r="F212" s="580"/>
      <c r="G212" s="580"/>
      <c r="H212" s="580"/>
      <c r="I212" s="580"/>
    </row>
    <row r="213" s="581" customFormat="true" ht="21.9" hidden="false" customHeight="true" outlineLevel="0" collapsed="false">
      <c r="A213" s="580" t="s">
        <v>267</v>
      </c>
      <c r="B213" s="580"/>
      <c r="C213" s="580"/>
      <c r="D213" s="580"/>
      <c r="E213" s="580"/>
      <c r="F213" s="580"/>
      <c r="G213" s="580"/>
      <c r="H213" s="580"/>
      <c r="I213" s="580"/>
    </row>
    <row r="214" customFormat="false" ht="21.9" hidden="false" customHeight="true" outlineLevel="0" collapsed="false">
      <c r="A214" s="582"/>
      <c r="B214" s="582"/>
      <c r="C214" s="582"/>
      <c r="D214" s="582"/>
      <c r="E214" s="582"/>
      <c r="F214" s="582"/>
      <c r="G214" s="582"/>
      <c r="H214" s="582"/>
      <c r="I214" s="582"/>
    </row>
    <row r="215" s="528" customFormat="true" ht="21.9" hidden="false" customHeight="true" outlineLevel="0" collapsed="false">
      <c r="A215" s="527" t="s">
        <v>234</v>
      </c>
      <c r="B215" s="527"/>
      <c r="C215" s="527"/>
      <c r="D215" s="527"/>
      <c r="E215" s="527"/>
      <c r="F215" s="527"/>
      <c r="G215" s="527"/>
      <c r="H215" s="527"/>
      <c r="I215" s="527"/>
    </row>
    <row r="216" customFormat="false" ht="21.9" hidden="false" customHeight="true" outlineLevel="0" collapsed="false">
      <c r="A216" s="529" t="str">
        <f aca="false">$A$2</f>
        <v>케이탑자기관리부동산투자회사</v>
      </c>
      <c r="B216" s="529"/>
      <c r="C216" s="529"/>
      <c r="D216" s="529"/>
      <c r="E216" s="529"/>
      <c r="F216" s="529"/>
      <c r="G216" s="529"/>
      <c r="H216" s="529"/>
      <c r="I216" s="529"/>
    </row>
    <row r="217" customFormat="false" ht="21.9" hidden="false" customHeight="tru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</row>
    <row r="218" s="569" customFormat="true" ht="21.9" hidden="false" customHeight="true" outlineLevel="0" collapsed="false">
      <c r="A218" s="532" t="s">
        <v>282</v>
      </c>
      <c r="B218" s="532"/>
      <c r="C218" s="532"/>
      <c r="D218" s="532"/>
      <c r="E218" s="532"/>
      <c r="F218" s="532"/>
      <c r="G218" s="532"/>
      <c r="H218" s="532"/>
      <c r="I218" s="532"/>
    </row>
    <row r="219" customFormat="false" ht="21.9" hidden="false" customHeight="true" outlineLevel="0" collapsed="false">
      <c r="A219" s="533" t="s">
        <v>237</v>
      </c>
      <c r="B219" s="534" t="str">
        <f aca="false">B5</f>
        <v>BM_ 화정 1706-002</v>
      </c>
      <c r="C219" s="534"/>
      <c r="D219" s="535"/>
      <c r="E219" s="535"/>
      <c r="F219" s="535"/>
      <c r="G219" s="534"/>
      <c r="H219" s="534"/>
      <c r="I219" s="536"/>
    </row>
    <row r="220" s="537" customFormat="true" ht="21.9" hidden="false" customHeight="true" outlineLevel="0" collapsed="false">
      <c r="A220" s="538" t="s">
        <v>239</v>
      </c>
      <c r="B220" s="539" t="n">
        <f aca="false">$B$6</f>
        <v>42909</v>
      </c>
      <c r="C220" s="539"/>
      <c r="D220" s="540"/>
      <c r="E220" s="540"/>
      <c r="F220" s="540"/>
      <c r="G220" s="544"/>
      <c r="H220" s="544"/>
      <c r="I220" s="542"/>
    </row>
    <row r="221" customFormat="false" ht="21.9" hidden="false" customHeight="true" outlineLevel="0" collapsed="false">
      <c r="A221" s="543" t="s">
        <v>240</v>
      </c>
      <c r="B221" s="544" t="s">
        <v>33</v>
      </c>
      <c r="C221" s="544"/>
      <c r="D221" s="540"/>
      <c r="E221" s="540"/>
      <c r="F221" s="540"/>
      <c r="G221" s="540"/>
      <c r="H221" s="540"/>
      <c r="I221" s="540"/>
    </row>
    <row r="222" customFormat="false" ht="21.9" hidden="false" customHeight="true" outlineLevel="0" collapsed="false">
      <c r="A222" s="545" t="s">
        <v>242</v>
      </c>
      <c r="B222" s="546" t="str">
        <f aca="false">B180</f>
        <v>2017년 7월분 임대료 및 관리비 납부 안내</v>
      </c>
      <c r="C222" s="546"/>
      <c r="D222" s="547"/>
      <c r="E222" s="547"/>
      <c r="F222" s="547"/>
      <c r="G222" s="547"/>
      <c r="H222" s="547"/>
      <c r="I222" s="547"/>
    </row>
    <row r="223" customFormat="false" ht="21.9" hidden="false" customHeight="true" outlineLevel="0" collapsed="false">
      <c r="A223" s="550"/>
      <c r="B223" s="550"/>
      <c r="C223" s="550"/>
      <c r="D223" s="540"/>
      <c r="E223" s="540"/>
      <c r="F223" s="540"/>
      <c r="G223" s="540"/>
      <c r="H223" s="540"/>
      <c r="I223" s="540"/>
    </row>
    <row r="224" customFormat="false" ht="21.9" hidden="false" customHeight="true" outlineLevel="0" collapsed="false">
      <c r="A224" s="550"/>
      <c r="B224" s="550" t="str">
        <f aca="false">B182</f>
        <v>귀 사의 무궁한 발전을 기원합니다.</v>
      </c>
      <c r="C224" s="550"/>
      <c r="D224" s="540"/>
      <c r="E224" s="540"/>
      <c r="F224" s="540"/>
      <c r="G224" s="540"/>
      <c r="H224" s="540"/>
      <c r="I224" s="540"/>
    </row>
    <row r="225" customFormat="false" ht="21.9" hidden="false" customHeight="true" outlineLevel="0" collapsed="false">
      <c r="A225" s="550"/>
      <c r="B225" s="550" t="str">
        <f aca="false">B183</f>
        <v>귀 사에서 임차하여 사용 중인 본 빌딩의 7월분 임대료 및 관리비 납부를 아래와 같이 요청하오니 기일내에</v>
      </c>
      <c r="C225" s="550"/>
      <c r="D225" s="540"/>
      <c r="E225" s="540"/>
      <c r="F225" s="540"/>
      <c r="G225" s="540"/>
      <c r="H225" s="540"/>
      <c r="I225" s="540"/>
    </row>
    <row r="226" customFormat="false" ht="21.9" hidden="false" customHeight="true" outlineLevel="0" collapsed="false">
      <c r="A226" s="550" t="str">
        <f aca="false">A184</f>
        <v>납부하여 주시기 바랍니다. </v>
      </c>
      <c r="B226" s="550"/>
      <c r="C226" s="550"/>
      <c r="D226" s="540"/>
      <c r="E226" s="540"/>
      <c r="F226" s="540"/>
      <c r="G226" s="540"/>
      <c r="H226" s="540"/>
      <c r="I226" s="540"/>
    </row>
    <row r="227" customFormat="false" ht="21.9" hidden="false" customHeight="true" outlineLevel="0" collapsed="false">
      <c r="A227" s="550"/>
      <c r="B227" s="550"/>
      <c r="C227" s="550"/>
      <c r="D227" s="540"/>
      <c r="E227" s="540"/>
      <c r="F227" s="540"/>
      <c r="G227" s="540"/>
      <c r="H227" s="540"/>
      <c r="I227" s="540"/>
    </row>
    <row r="228" customFormat="false" ht="21.9" hidden="false" customHeight="true" outlineLevel="0" collapsed="false">
      <c r="A228" s="583" t="s">
        <v>269</v>
      </c>
      <c r="B228" s="583"/>
      <c r="C228" s="583"/>
      <c r="D228" s="583"/>
      <c r="E228" s="583"/>
      <c r="F228" s="583"/>
      <c r="G228" s="583"/>
      <c r="H228" s="583"/>
      <c r="I228" s="583"/>
    </row>
    <row r="229" customFormat="false" ht="21.9" hidden="false" customHeight="true" outlineLevel="0" collapsed="false">
      <c r="A229" s="550"/>
      <c r="B229" s="550"/>
      <c r="C229" s="550"/>
      <c r="D229" s="540"/>
      <c r="E229" s="540"/>
      <c r="F229" s="540"/>
      <c r="G229" s="540"/>
      <c r="H229" s="540"/>
      <c r="I229" s="540"/>
    </row>
    <row r="230" customFormat="false" ht="21.9" hidden="false" customHeight="true" outlineLevel="0" collapsed="false">
      <c r="A230" s="550"/>
      <c r="B230" s="549" t="s">
        <v>270</v>
      </c>
      <c r="C230" s="584"/>
      <c r="D230" s="556" t="e">
        <f aca="false">"일금"&amp;#NAME!($F239,1)&amp;TEXT($F239,"원정(\#,###")&amp;", VAT포함)"</f>
        <v>#NAME?</v>
      </c>
      <c r="E230" s="540"/>
      <c r="F230" s="540"/>
      <c r="G230" s="540"/>
      <c r="H230" s="540"/>
      <c r="I230" s="540"/>
    </row>
    <row r="231" customFormat="false" ht="21.9" hidden="false" customHeight="true" outlineLevel="0" collapsed="false">
      <c r="A231" s="550"/>
      <c r="B231" s="549" t="s">
        <v>271</v>
      </c>
      <c r="C231" s="550"/>
      <c r="D231" s="540"/>
      <c r="E231" s="540"/>
      <c r="F231" s="540"/>
      <c r="G231" s="540"/>
      <c r="H231" s="540"/>
      <c r="I231" s="540"/>
    </row>
    <row r="232" customFormat="false" ht="21.9" hidden="false" customHeight="true" outlineLevel="0" collapsed="false">
      <c r="A232" s="550"/>
      <c r="B232" s="585"/>
      <c r="C232" s="558" t="s">
        <v>250</v>
      </c>
      <c r="D232" s="558" t="s">
        <v>251</v>
      </c>
      <c r="E232" s="558" t="s">
        <v>252</v>
      </c>
      <c r="F232" s="558" t="s">
        <v>138</v>
      </c>
      <c r="G232" s="558" t="s">
        <v>143</v>
      </c>
      <c r="H232" s="558"/>
      <c r="I232" s="540"/>
    </row>
    <row r="233" customFormat="false" ht="21.9" hidden="false" customHeight="true" outlineLevel="0" collapsed="false">
      <c r="A233" s="550"/>
      <c r="B233" s="585"/>
      <c r="C233" s="560" t="s">
        <v>17</v>
      </c>
      <c r="D233" s="560" t="n">
        <f aca="false">집계표_6월!E33</f>
        <v>2100000</v>
      </c>
      <c r="E233" s="588" t="n">
        <f aca="false">D233*10%</f>
        <v>210000</v>
      </c>
      <c r="F233" s="560" t="n">
        <f aca="false">SUM(D233:E233)</f>
        <v>2310000</v>
      </c>
      <c r="G233" s="604"/>
      <c r="H233" s="604"/>
      <c r="I233" s="540"/>
      <c r="K233" s="589" t="n">
        <f aca="false">E233+D233</f>
        <v>2310000</v>
      </c>
    </row>
    <row r="234" customFormat="false" ht="21.9" hidden="false" customHeight="true" outlineLevel="0" collapsed="false">
      <c r="A234" s="550"/>
      <c r="B234" s="585"/>
      <c r="C234" s="560" t="s">
        <v>13</v>
      </c>
      <c r="D234" s="560" t="n">
        <f aca="false">집계표_6월!H33</f>
        <v>710000</v>
      </c>
      <c r="E234" s="588" t="n">
        <f aca="false">ROUND(D234*10%,0)</f>
        <v>71000</v>
      </c>
      <c r="F234" s="560" t="n">
        <f aca="false">SUM(D234:E234)</f>
        <v>781000</v>
      </c>
      <c r="G234" s="604"/>
      <c r="H234" s="604"/>
      <c r="I234" s="540"/>
      <c r="K234" s="589" t="n">
        <f aca="false">E234+D234</f>
        <v>781000</v>
      </c>
    </row>
    <row r="235" customFormat="false" ht="21.9" hidden="false" customHeight="true" outlineLevel="0" collapsed="false">
      <c r="A235" s="550"/>
      <c r="B235" s="585"/>
      <c r="C235" s="560" t="s">
        <v>115</v>
      </c>
      <c r="D235" s="560" t="n">
        <f aca="false">'전기.수도요금 부과내역_6월'!N19</f>
        <v>396241</v>
      </c>
      <c r="E235" s="588" t="n">
        <f aca="false">'전기.수도요금 부과내역_6월'!O19</f>
        <v>39624</v>
      </c>
      <c r="F235" s="560" t="n">
        <f aca="false">SUM(D235:E235)</f>
        <v>435865</v>
      </c>
      <c r="G235" s="562"/>
      <c r="H235" s="562"/>
      <c r="I235" s="540"/>
      <c r="K235" s="589" t="n">
        <f aca="false">E235+D235</f>
        <v>435865</v>
      </c>
    </row>
    <row r="236" customFormat="false" ht="21.9" hidden="true" customHeight="true" outlineLevel="0" collapsed="false">
      <c r="A236" s="550"/>
      <c r="B236" s="585"/>
      <c r="C236" s="560" t="s">
        <v>253</v>
      </c>
      <c r="D236" s="560"/>
      <c r="E236" s="588"/>
      <c r="F236" s="560"/>
      <c r="G236" s="562"/>
      <c r="H236" s="562"/>
      <c r="I236" s="540"/>
      <c r="K236" s="589"/>
    </row>
    <row r="237" customFormat="false" ht="21.9" hidden="false" customHeight="true" outlineLevel="0" collapsed="false">
      <c r="A237" s="550"/>
      <c r="B237" s="585"/>
      <c r="C237" s="560" t="s">
        <v>272</v>
      </c>
      <c r="D237" s="560" t="n">
        <f aca="false">'전기.수도요금 부과내역_6월'!Q19+'전기.수도요금 부과내역_6월'!R19</f>
        <v>17901</v>
      </c>
      <c r="E237" s="560" t="n">
        <v>0</v>
      </c>
      <c r="F237" s="560" t="n">
        <f aca="false">SUM(D237:E237)</f>
        <v>17901</v>
      </c>
      <c r="G237" s="564"/>
      <c r="H237" s="564"/>
      <c r="I237" s="540"/>
      <c r="K237" s="589" t="n">
        <f aca="false">E237+D237</f>
        <v>17901</v>
      </c>
    </row>
    <row r="238" customFormat="false" ht="21.9" hidden="false" customHeight="true" outlineLevel="0" collapsed="false">
      <c r="A238" s="550"/>
      <c r="B238" s="585"/>
      <c r="C238" s="560" t="s">
        <v>254</v>
      </c>
      <c r="D238" s="560" t="n">
        <f aca="false">'전기.수도요금 부과내역_6월'!N61</f>
        <v>31383</v>
      </c>
      <c r="E238" s="560" t="n">
        <v>0</v>
      </c>
      <c r="F238" s="560" t="n">
        <f aca="false">SUM(D238:E238)</f>
        <v>31383</v>
      </c>
      <c r="G238" s="564"/>
      <c r="H238" s="564"/>
      <c r="I238" s="540"/>
      <c r="K238" s="589" t="n">
        <f aca="false">E238+D238</f>
        <v>31383</v>
      </c>
    </row>
    <row r="239" customFormat="false" ht="21.9" hidden="false" customHeight="true" outlineLevel="0" collapsed="false">
      <c r="A239" s="550"/>
      <c r="B239" s="585"/>
      <c r="C239" s="566" t="s">
        <v>255</v>
      </c>
      <c r="D239" s="566" t="n">
        <f aca="false">SUM(D233:D238)</f>
        <v>3255525</v>
      </c>
      <c r="E239" s="566" t="n">
        <f aca="false">SUM(E233:E238)</f>
        <v>320624</v>
      </c>
      <c r="F239" s="566" t="n">
        <f aca="false">SUM(F233:F238)</f>
        <v>3576149</v>
      </c>
      <c r="G239" s="558"/>
      <c r="H239" s="558"/>
      <c r="I239" s="540"/>
      <c r="K239" s="589" t="n">
        <f aca="false">SUM(K233:K238)</f>
        <v>3576149</v>
      </c>
    </row>
    <row r="240" s="591" customFormat="true" ht="21.9" hidden="false" customHeight="true" outlineLevel="0" collapsed="false">
      <c r="A240" s="550"/>
      <c r="B240" s="550"/>
      <c r="C240" s="550" t="str">
        <f aca="false">$C$26</f>
        <v>※ 사용기간 : 전기료 (5/10~6/9), 수도료 (5/1~5/31)</v>
      </c>
      <c r="D240" s="585"/>
      <c r="E240" s="585"/>
      <c r="F240" s="585"/>
      <c r="G240" s="585"/>
      <c r="H240" s="585"/>
      <c r="I240" s="540"/>
    </row>
    <row r="241" customFormat="false" ht="21.9" hidden="false" customHeight="true" outlineLevel="0" collapsed="false">
      <c r="A241" s="550"/>
      <c r="B241" s="550"/>
      <c r="C241" s="550"/>
      <c r="D241" s="585"/>
      <c r="E241" s="585"/>
      <c r="F241" s="585"/>
      <c r="G241" s="585"/>
      <c r="H241" s="585"/>
      <c r="I241" s="540"/>
    </row>
    <row r="242" customFormat="false" ht="21.9" hidden="false" customHeight="true" outlineLevel="0" collapsed="false">
      <c r="A242" s="550"/>
      <c r="B242" s="594" t="str">
        <f aca="false">B199</f>
        <v>3. 납부기한 : 2017년 7월 5일까지 (※ 납부일이 금융기관 휴무일인 경우 익일)</v>
      </c>
      <c r="C242" s="594"/>
      <c r="D242" s="540"/>
      <c r="E242" s="540"/>
      <c r="F242" s="540"/>
      <c r="G242" s="540"/>
      <c r="H242" s="540"/>
      <c r="I242" s="540"/>
    </row>
    <row r="243" customFormat="false" ht="21.9" hidden="false" customHeight="true" outlineLevel="0" collapsed="false">
      <c r="A243" s="569"/>
      <c r="B243" s="572"/>
      <c r="C243" s="572"/>
      <c r="D243" s="548"/>
      <c r="E243" s="548"/>
      <c r="F243" s="548"/>
      <c r="G243" s="548"/>
      <c r="H243" s="548"/>
      <c r="I243" s="548"/>
    </row>
    <row r="244" customFormat="false" ht="21.9" hidden="false" customHeight="true" outlineLevel="0" collapsed="false">
      <c r="A244" s="569"/>
      <c r="B244" s="549" t="s">
        <v>258</v>
      </c>
      <c r="C244" s="550"/>
      <c r="D244" s="574" t="s">
        <v>259</v>
      </c>
      <c r="E244" s="575"/>
      <c r="F244" s="575"/>
      <c r="G244" s="548"/>
      <c r="H244" s="548"/>
      <c r="I244" s="548"/>
    </row>
    <row r="245" customFormat="false" ht="21.9" hidden="false" customHeight="true" outlineLevel="0" collapsed="false">
      <c r="A245" s="569"/>
      <c r="B245" s="569"/>
      <c r="C245" s="569"/>
      <c r="D245" s="574" t="s">
        <v>260</v>
      </c>
      <c r="E245" s="575"/>
      <c r="F245" s="575"/>
      <c r="G245" s="548"/>
      <c r="H245" s="548"/>
      <c r="I245" s="548"/>
    </row>
    <row r="246" customFormat="false" ht="21.9" hidden="false" customHeight="true" outlineLevel="0" collapsed="false">
      <c r="A246" s="569"/>
      <c r="B246" s="569"/>
      <c r="C246" s="569"/>
      <c r="D246" s="548"/>
      <c r="E246" s="548"/>
      <c r="F246" s="548"/>
      <c r="G246" s="548"/>
      <c r="H246" s="548"/>
      <c r="I246" s="548"/>
    </row>
    <row r="247" s="569" customFormat="true" ht="21.9" hidden="false" customHeight="true" outlineLevel="0" collapsed="false">
      <c r="B247" s="549" t="s">
        <v>261</v>
      </c>
      <c r="C247" s="550"/>
      <c r="D247" s="540"/>
      <c r="E247" s="540"/>
      <c r="F247" s="540"/>
      <c r="G247" s="540"/>
      <c r="H247" s="540"/>
      <c r="I247" s="548"/>
    </row>
    <row r="248" s="569" customFormat="true" ht="21.9" hidden="false" customHeight="true" outlineLevel="0" collapsed="false">
      <c r="B248" s="550"/>
      <c r="C248" s="550" t="s">
        <v>274</v>
      </c>
      <c r="D248" s="540"/>
      <c r="E248" s="540"/>
      <c r="F248" s="540"/>
      <c r="G248" s="540"/>
      <c r="H248" s="540"/>
      <c r="I248" s="548"/>
    </row>
    <row r="249" s="591" customFormat="true" ht="21.9" hidden="false" customHeight="true" outlineLevel="0" collapsed="false">
      <c r="A249" s="595"/>
      <c r="B249" s="550"/>
      <c r="C249" s="585"/>
      <c r="D249" s="585"/>
      <c r="E249" s="585"/>
      <c r="F249" s="585"/>
      <c r="G249" s="585"/>
      <c r="H249" s="585"/>
      <c r="I249" s="597"/>
    </row>
    <row r="250" s="569" customFormat="true" ht="21.9" hidden="false" customHeight="true" outlineLevel="0" collapsed="false">
      <c r="A250" s="576"/>
      <c r="B250" s="577" t="s">
        <v>263</v>
      </c>
      <c r="C250" s="550" t="s">
        <v>264</v>
      </c>
      <c r="D250" s="550"/>
      <c r="E250" s="540"/>
      <c r="F250" s="540"/>
      <c r="G250" s="540"/>
      <c r="H250" s="540"/>
      <c r="I250" s="548"/>
    </row>
    <row r="251" s="569" customFormat="true" ht="21.9" hidden="false" customHeight="true" outlineLevel="0" collapsed="false">
      <c r="B251" s="578"/>
      <c r="C251" s="579" t="s">
        <v>265</v>
      </c>
      <c r="E251" s="548"/>
      <c r="F251" s="548"/>
      <c r="G251" s="548"/>
      <c r="H251" s="548"/>
      <c r="I251" s="548"/>
    </row>
    <row r="252" s="569" customFormat="true" ht="21.9" hidden="false" customHeight="true" outlineLevel="0" collapsed="false">
      <c r="E252" s="548"/>
      <c r="F252" s="548"/>
      <c r="G252" s="548"/>
      <c r="H252" s="548"/>
      <c r="I252" s="548"/>
    </row>
    <row r="253" customFormat="false" ht="21.9" hidden="false" customHeight="true" outlineLevel="0" collapsed="false">
      <c r="A253" s="569"/>
      <c r="B253" s="569"/>
      <c r="C253" s="569"/>
      <c r="D253" s="548"/>
      <c r="E253" s="548"/>
      <c r="F253" s="548"/>
      <c r="G253" s="548"/>
      <c r="H253" s="548"/>
      <c r="I253" s="548"/>
    </row>
    <row r="254" customFormat="false" ht="21.9" hidden="false" customHeight="true" outlineLevel="0" collapsed="false">
      <c r="A254" s="569"/>
      <c r="B254" s="569"/>
      <c r="C254" s="569"/>
      <c r="D254" s="548"/>
      <c r="E254" s="548"/>
      <c r="F254" s="548"/>
      <c r="G254" s="548"/>
      <c r="H254" s="548"/>
      <c r="I254" s="548"/>
    </row>
    <row r="255" s="581" customFormat="true" ht="21.9" hidden="false" customHeight="true" outlineLevel="0" collapsed="false">
      <c r="A255" s="580" t="s">
        <v>266</v>
      </c>
      <c r="B255" s="580"/>
      <c r="C255" s="580"/>
      <c r="D255" s="580"/>
      <c r="E255" s="580"/>
      <c r="F255" s="580"/>
      <c r="G255" s="580"/>
      <c r="H255" s="580"/>
      <c r="I255" s="580"/>
    </row>
    <row r="256" s="581" customFormat="true" ht="21.9" hidden="false" customHeight="true" outlineLevel="0" collapsed="false">
      <c r="A256" s="580" t="s">
        <v>267</v>
      </c>
      <c r="B256" s="580"/>
      <c r="C256" s="580"/>
      <c r="D256" s="580"/>
      <c r="E256" s="580"/>
      <c r="F256" s="580"/>
      <c r="G256" s="580"/>
      <c r="H256" s="580"/>
      <c r="I256" s="580"/>
    </row>
    <row r="257" s="581" customFormat="true" ht="21.9" hidden="false" customHeight="true" outlineLevel="0" collapsed="false">
      <c r="A257" s="601"/>
      <c r="B257" s="601"/>
      <c r="C257" s="601"/>
      <c r="D257" s="601"/>
      <c r="E257" s="601"/>
      <c r="F257" s="601"/>
      <c r="G257" s="601"/>
      <c r="H257" s="601"/>
      <c r="I257" s="601"/>
    </row>
    <row r="258" s="528" customFormat="true" ht="21.9" hidden="false" customHeight="true" outlineLevel="0" collapsed="false">
      <c r="A258" s="527" t="s">
        <v>234</v>
      </c>
      <c r="B258" s="527"/>
      <c r="C258" s="527"/>
      <c r="D258" s="527"/>
      <c r="E258" s="527"/>
      <c r="F258" s="527"/>
      <c r="G258" s="527"/>
      <c r="H258" s="527"/>
      <c r="I258" s="527"/>
    </row>
    <row r="259" customFormat="false" ht="21.9" hidden="false" customHeight="true" outlineLevel="0" collapsed="false">
      <c r="A259" s="529" t="str">
        <f aca="false">$A$2</f>
        <v>케이탑자기관리부동산투자회사</v>
      </c>
      <c r="B259" s="529"/>
      <c r="C259" s="529"/>
      <c r="D259" s="529"/>
      <c r="E259" s="529"/>
      <c r="F259" s="529"/>
      <c r="G259" s="529"/>
      <c r="H259" s="529"/>
      <c r="I259" s="529"/>
    </row>
    <row r="260" customFormat="false" ht="21.9" hidden="false" customHeight="true" outlineLevel="0" collapsed="false">
      <c r="A260" s="531"/>
      <c r="B260" s="531"/>
      <c r="C260" s="531"/>
      <c r="D260" s="531"/>
      <c r="E260" s="531"/>
      <c r="F260" s="531"/>
      <c r="G260" s="531"/>
      <c r="H260" s="531"/>
      <c r="I260" s="531"/>
    </row>
    <row r="261" s="569" customFormat="true" ht="21.9" hidden="false" customHeight="true" outlineLevel="0" collapsed="false">
      <c r="A261" s="532" t="s">
        <v>282</v>
      </c>
      <c r="B261" s="532"/>
      <c r="C261" s="532"/>
      <c r="D261" s="532"/>
      <c r="E261" s="532"/>
      <c r="F261" s="532"/>
      <c r="G261" s="532"/>
      <c r="H261" s="532"/>
      <c r="I261" s="532"/>
    </row>
    <row r="262" customFormat="false" ht="21.9" hidden="false" customHeight="true" outlineLevel="0" collapsed="false">
      <c r="A262" s="533" t="s">
        <v>237</v>
      </c>
      <c r="B262" s="534" t="str">
        <f aca="false">B5</f>
        <v>BM_ 화정 1706-002</v>
      </c>
      <c r="C262" s="534"/>
      <c r="D262" s="535"/>
      <c r="E262" s="535"/>
      <c r="F262" s="535"/>
      <c r="G262" s="534"/>
      <c r="H262" s="534"/>
      <c r="I262" s="536"/>
    </row>
    <row r="263" s="537" customFormat="true" ht="21.9" hidden="false" customHeight="true" outlineLevel="0" collapsed="false">
      <c r="A263" s="538" t="s">
        <v>239</v>
      </c>
      <c r="B263" s="539" t="n">
        <f aca="false">$B$6</f>
        <v>42909</v>
      </c>
      <c r="C263" s="539"/>
      <c r="D263" s="540"/>
      <c r="E263" s="540"/>
      <c r="F263" s="540"/>
      <c r="G263" s="544"/>
      <c r="H263" s="544"/>
      <c r="I263" s="542"/>
    </row>
    <row r="264" customFormat="false" ht="21.9" hidden="false" customHeight="true" outlineLevel="0" collapsed="false">
      <c r="A264" s="543" t="s">
        <v>240</v>
      </c>
      <c r="B264" s="544" t="s">
        <v>285</v>
      </c>
      <c r="C264" s="544"/>
      <c r="D264" s="540"/>
      <c r="E264" s="540"/>
      <c r="F264" s="540"/>
      <c r="G264" s="540"/>
      <c r="H264" s="540"/>
      <c r="I264" s="540"/>
    </row>
    <row r="265" customFormat="false" ht="21.9" hidden="false" customHeight="true" outlineLevel="0" collapsed="false">
      <c r="A265" s="545" t="s">
        <v>242</v>
      </c>
      <c r="B265" s="546" t="str">
        <f aca="false">B222</f>
        <v>2017년 7월분 임대료 및 관리비 납부 안내</v>
      </c>
      <c r="C265" s="546"/>
      <c r="D265" s="547"/>
      <c r="E265" s="547"/>
      <c r="F265" s="547"/>
      <c r="G265" s="547"/>
      <c r="H265" s="547"/>
      <c r="I265" s="547"/>
    </row>
    <row r="266" customFormat="false" ht="21.9" hidden="false" customHeight="true" outlineLevel="0" collapsed="false">
      <c r="A266" s="550"/>
      <c r="B266" s="550"/>
      <c r="C266" s="550"/>
      <c r="D266" s="540"/>
      <c r="E266" s="540"/>
      <c r="F266" s="540"/>
      <c r="G266" s="540"/>
      <c r="H266" s="540"/>
      <c r="I266" s="540"/>
    </row>
    <row r="267" customFormat="false" ht="21.9" hidden="false" customHeight="true" outlineLevel="0" collapsed="false">
      <c r="A267" s="550"/>
      <c r="B267" s="550" t="str">
        <f aca="false">B224</f>
        <v>귀 사의 무궁한 발전을 기원합니다.</v>
      </c>
      <c r="C267" s="550"/>
      <c r="D267" s="540"/>
      <c r="E267" s="540"/>
      <c r="F267" s="540"/>
      <c r="G267" s="540"/>
      <c r="H267" s="540"/>
      <c r="I267" s="540"/>
    </row>
    <row r="268" customFormat="false" ht="21.9" hidden="false" customHeight="true" outlineLevel="0" collapsed="false">
      <c r="A268" s="550"/>
      <c r="B268" s="550" t="str">
        <f aca="false">B225</f>
        <v>귀 사에서 임차하여 사용 중인 본 빌딩의 7월분 임대료 및 관리비 납부를 아래와 같이 요청하오니 기일내에</v>
      </c>
      <c r="C268" s="550"/>
      <c r="D268" s="540"/>
      <c r="E268" s="540"/>
      <c r="F268" s="540"/>
      <c r="G268" s="540"/>
      <c r="H268" s="540"/>
      <c r="I268" s="540"/>
    </row>
    <row r="269" customFormat="false" ht="21.9" hidden="false" customHeight="true" outlineLevel="0" collapsed="false">
      <c r="A269" s="550" t="str">
        <f aca="false">A12</f>
        <v>납부하여 주시기 바랍니다. </v>
      </c>
      <c r="B269" s="550"/>
      <c r="C269" s="550"/>
      <c r="D269" s="540"/>
      <c r="E269" s="540"/>
      <c r="F269" s="540"/>
      <c r="G269" s="540"/>
      <c r="H269" s="540"/>
      <c r="I269" s="540"/>
    </row>
    <row r="270" customFormat="false" ht="21.9" hidden="false" customHeight="true" outlineLevel="0" collapsed="false">
      <c r="A270" s="550"/>
      <c r="B270" s="550"/>
      <c r="C270" s="550"/>
      <c r="D270" s="540"/>
      <c r="E270" s="540"/>
      <c r="F270" s="540"/>
      <c r="G270" s="540"/>
      <c r="H270" s="540"/>
      <c r="I270" s="540"/>
    </row>
    <row r="271" customFormat="false" ht="21.9" hidden="false" customHeight="true" outlineLevel="0" collapsed="false">
      <c r="A271" s="583" t="s">
        <v>269</v>
      </c>
      <c r="B271" s="583"/>
      <c r="C271" s="583"/>
      <c r="D271" s="583"/>
      <c r="E271" s="583"/>
      <c r="F271" s="583"/>
      <c r="G271" s="583"/>
      <c r="H271" s="583"/>
      <c r="I271" s="583"/>
    </row>
    <row r="272" customFormat="false" ht="21.9" hidden="false" customHeight="true" outlineLevel="0" collapsed="false">
      <c r="A272" s="550"/>
      <c r="B272" s="550"/>
      <c r="C272" s="550"/>
      <c r="D272" s="540"/>
      <c r="E272" s="540"/>
      <c r="F272" s="540"/>
      <c r="G272" s="540"/>
      <c r="H272" s="540"/>
      <c r="I272" s="540"/>
    </row>
    <row r="273" customFormat="false" ht="21.9" hidden="false" customHeight="true" outlineLevel="0" collapsed="false">
      <c r="A273" s="550"/>
      <c r="B273" s="549" t="s">
        <v>270</v>
      </c>
      <c r="C273" s="584"/>
      <c r="D273" s="556" t="e">
        <f aca="false">"일금"&amp;#NAME!($F283,1)&amp;TEXT($F283,"원정(\#,###")&amp;", VAT포함)"</f>
        <v>#NAME?</v>
      </c>
      <c r="E273" s="540"/>
      <c r="F273" s="540"/>
      <c r="G273" s="540"/>
      <c r="H273" s="540"/>
      <c r="I273" s="540"/>
    </row>
    <row r="274" customFormat="false" ht="21.9" hidden="false" customHeight="true" outlineLevel="0" collapsed="false">
      <c r="A274" s="550"/>
      <c r="B274" s="549" t="s">
        <v>271</v>
      </c>
      <c r="C274" s="550"/>
      <c r="D274" s="540"/>
      <c r="E274" s="540"/>
      <c r="F274" s="540"/>
      <c r="G274" s="540"/>
      <c r="H274" s="540"/>
      <c r="I274" s="540"/>
    </row>
    <row r="275" customFormat="false" ht="21.9" hidden="false" customHeight="true" outlineLevel="0" collapsed="false">
      <c r="A275" s="550"/>
      <c r="B275" s="585"/>
      <c r="C275" s="558" t="s">
        <v>250</v>
      </c>
      <c r="D275" s="558" t="s">
        <v>251</v>
      </c>
      <c r="E275" s="558" t="s">
        <v>252</v>
      </c>
      <c r="F275" s="558" t="s">
        <v>138</v>
      </c>
      <c r="G275" s="558" t="s">
        <v>143</v>
      </c>
      <c r="H275" s="558"/>
      <c r="I275" s="540"/>
    </row>
    <row r="276" customFormat="false" ht="21.9" hidden="false" customHeight="true" outlineLevel="0" collapsed="false">
      <c r="A276" s="550"/>
      <c r="B276" s="585"/>
      <c r="C276" s="560" t="s">
        <v>17</v>
      </c>
      <c r="D276" s="560" t="n">
        <f aca="false">집계표_6월!E34</f>
        <v>15750000</v>
      </c>
      <c r="E276" s="588" t="n">
        <f aca="false">D276*10%</f>
        <v>1575000</v>
      </c>
      <c r="F276" s="560" t="n">
        <f aca="false">SUM(D276:E276)</f>
        <v>17325000</v>
      </c>
      <c r="G276" s="604"/>
      <c r="H276" s="604"/>
      <c r="I276" s="540"/>
      <c r="K276" s="589" t="n">
        <f aca="false">E276+D276</f>
        <v>17325000</v>
      </c>
    </row>
    <row r="277" customFormat="false" ht="21.9" hidden="false" customHeight="true" outlineLevel="0" collapsed="false">
      <c r="A277" s="550"/>
      <c r="B277" s="585"/>
      <c r="C277" s="560" t="s">
        <v>13</v>
      </c>
      <c r="D277" s="560" t="n">
        <f aca="false">집계표_6월!H34</f>
        <v>1758000</v>
      </c>
      <c r="E277" s="588" t="n">
        <f aca="false">D277*10%</f>
        <v>175800</v>
      </c>
      <c r="F277" s="560" t="n">
        <f aca="false">SUM(D277:E277)</f>
        <v>1933800</v>
      </c>
      <c r="G277" s="604"/>
      <c r="H277" s="604"/>
      <c r="I277" s="540"/>
      <c r="K277" s="589" t="n">
        <f aca="false">E277+D277</f>
        <v>1933800</v>
      </c>
    </row>
    <row r="278" customFormat="false" ht="21.9" hidden="false" customHeight="true" outlineLevel="0" collapsed="false">
      <c r="A278" s="550"/>
      <c r="B278" s="585"/>
      <c r="C278" s="560" t="s">
        <v>115</v>
      </c>
      <c r="D278" s="560" t="n">
        <f aca="false">'전기.수도요금 부과내역_6월'!N20</f>
        <v>2143553</v>
      </c>
      <c r="E278" s="588" t="n">
        <f aca="false">'전기.수도요금 부과내역_6월'!O20</f>
        <v>214355</v>
      </c>
      <c r="F278" s="560" t="n">
        <f aca="false">SUM(D278:E278)</f>
        <v>2357908</v>
      </c>
      <c r="G278" s="562"/>
      <c r="H278" s="562"/>
      <c r="I278" s="540"/>
      <c r="K278" s="589" t="n">
        <f aca="false">E278+D278</f>
        <v>2357908</v>
      </c>
    </row>
    <row r="279" customFormat="false" ht="21.9" hidden="true" customHeight="true" outlineLevel="0" collapsed="false">
      <c r="A279" s="550"/>
      <c r="B279" s="585"/>
      <c r="C279" s="560" t="s">
        <v>253</v>
      </c>
      <c r="D279" s="560"/>
      <c r="E279" s="588"/>
      <c r="F279" s="560"/>
      <c r="G279" s="562"/>
      <c r="H279" s="562"/>
      <c r="I279" s="540"/>
      <c r="K279" s="589"/>
    </row>
    <row r="280" customFormat="false" ht="21.9" hidden="false" customHeight="true" outlineLevel="0" collapsed="false">
      <c r="A280" s="550"/>
      <c r="B280" s="585"/>
      <c r="C280" s="560" t="s">
        <v>272</v>
      </c>
      <c r="D280" s="560" t="n">
        <f aca="false">'전기.수도요금 부과내역_6월'!S20</f>
        <v>88294</v>
      </c>
      <c r="E280" s="560"/>
      <c r="F280" s="560" t="n">
        <f aca="false">SUM(D280:E280)</f>
        <v>88294</v>
      </c>
      <c r="G280" s="564"/>
      <c r="H280" s="564"/>
      <c r="I280" s="540"/>
      <c r="K280" s="589" t="n">
        <f aca="false">E280+D280</f>
        <v>88294</v>
      </c>
    </row>
    <row r="281" customFormat="false" ht="21.9" hidden="false" customHeight="true" outlineLevel="0" collapsed="false">
      <c r="A281" s="550"/>
      <c r="B281" s="585"/>
      <c r="C281" s="560" t="s">
        <v>254</v>
      </c>
      <c r="D281" s="560" t="n">
        <f aca="false">'전기.수도요금 부과내역_6월'!N62</f>
        <v>534231</v>
      </c>
      <c r="E281" s="560"/>
      <c r="F281" s="560" t="n">
        <f aca="false">SUM(D281:E281)</f>
        <v>534231</v>
      </c>
      <c r="G281" s="564"/>
      <c r="H281" s="564"/>
      <c r="I281" s="540"/>
      <c r="K281" s="589" t="n">
        <f aca="false">E281+D281</f>
        <v>534231</v>
      </c>
    </row>
    <row r="282" customFormat="false" ht="21.9" hidden="true" customHeight="true" outlineLevel="0" collapsed="false">
      <c r="A282" s="550"/>
      <c r="B282" s="585"/>
      <c r="C282" s="560" t="s">
        <v>253</v>
      </c>
      <c r="D282" s="560"/>
      <c r="E282" s="560"/>
      <c r="F282" s="560" t="n">
        <f aca="false">SUM(D282:E282)</f>
        <v>0</v>
      </c>
      <c r="G282" s="605" t="s">
        <v>286</v>
      </c>
      <c r="H282" s="605"/>
      <c r="I282" s="540"/>
      <c r="K282" s="589"/>
    </row>
    <row r="283" customFormat="false" ht="21.9" hidden="false" customHeight="true" outlineLevel="0" collapsed="false">
      <c r="A283" s="550"/>
      <c r="B283" s="585"/>
      <c r="C283" s="566" t="s">
        <v>255</v>
      </c>
      <c r="D283" s="566" t="n">
        <f aca="false">SUM(D276:D282)</f>
        <v>20274078</v>
      </c>
      <c r="E283" s="566" t="n">
        <f aca="false">SUM(E276:E282)</f>
        <v>1965155</v>
      </c>
      <c r="F283" s="566" t="n">
        <f aca="false">SUM(F276:F282)</f>
        <v>22239233</v>
      </c>
      <c r="G283" s="558"/>
      <c r="H283" s="558"/>
      <c r="I283" s="540"/>
      <c r="K283" s="589" t="n">
        <f aca="false">E283+D283</f>
        <v>22239233</v>
      </c>
    </row>
    <row r="284" customFormat="false" ht="21.9" hidden="false" customHeight="true" outlineLevel="0" collapsed="false">
      <c r="A284" s="550"/>
      <c r="B284" s="550"/>
      <c r="C284" s="555" t="str">
        <f aca="false">C26</f>
        <v>※ 사용기간 : 전기료 (5/10~6/9), 수도료 (5/1~5/31)</v>
      </c>
      <c r="D284" s="585"/>
      <c r="E284" s="585"/>
      <c r="F284" s="585"/>
      <c r="G284" s="585"/>
      <c r="H284" s="585"/>
      <c r="I284" s="540"/>
    </row>
    <row r="285" customFormat="false" ht="21.9" hidden="false" customHeight="true" outlineLevel="0" collapsed="false">
      <c r="A285" s="550"/>
      <c r="B285" s="550"/>
      <c r="C285" s="550"/>
      <c r="D285" s="585"/>
      <c r="E285" s="585"/>
      <c r="F285" s="585"/>
      <c r="G285" s="585"/>
      <c r="H285" s="585"/>
      <c r="I285" s="540"/>
    </row>
    <row r="286" customFormat="false" ht="21.9" hidden="false" customHeight="true" outlineLevel="0" collapsed="false">
      <c r="A286" s="550"/>
      <c r="B286" s="594" t="str">
        <f aca="false">B242</f>
        <v>3. 납부기한 : 2017년 7월 5일까지 (※ 납부일이 금융기관 휴무일인 경우 익일)</v>
      </c>
      <c r="C286" s="594"/>
      <c r="D286" s="540"/>
      <c r="E286" s="540"/>
      <c r="F286" s="540"/>
      <c r="G286" s="540"/>
      <c r="H286" s="540"/>
      <c r="I286" s="540"/>
    </row>
    <row r="287" customFormat="false" ht="21.9" hidden="false" customHeight="true" outlineLevel="0" collapsed="false">
      <c r="A287" s="550"/>
      <c r="B287" s="594"/>
      <c r="C287" s="594"/>
      <c r="D287" s="540"/>
      <c r="E287" s="540"/>
      <c r="F287" s="540"/>
      <c r="G287" s="540"/>
      <c r="H287" s="540"/>
      <c r="I287" s="540"/>
    </row>
    <row r="288" customFormat="false" ht="21.9" hidden="false" customHeight="true" outlineLevel="0" collapsed="false">
      <c r="A288" s="569"/>
      <c r="B288" s="549" t="s">
        <v>258</v>
      </c>
      <c r="C288" s="550"/>
      <c r="D288" s="574" t="s">
        <v>259</v>
      </c>
      <c r="E288" s="575"/>
      <c r="F288" s="575"/>
      <c r="G288" s="548"/>
      <c r="H288" s="548"/>
      <c r="I288" s="548"/>
    </row>
    <row r="289" customFormat="false" ht="21.9" hidden="false" customHeight="true" outlineLevel="0" collapsed="false">
      <c r="A289" s="569"/>
      <c r="B289" s="569"/>
      <c r="C289" s="569"/>
      <c r="D289" s="574" t="s">
        <v>260</v>
      </c>
      <c r="E289" s="548"/>
      <c r="F289" s="548"/>
      <c r="G289" s="548"/>
      <c r="H289" s="548"/>
      <c r="I289" s="548"/>
    </row>
    <row r="290" customFormat="false" ht="21.9" hidden="false" customHeight="true" outlineLevel="0" collapsed="false">
      <c r="A290" s="569"/>
      <c r="B290" s="569"/>
      <c r="C290" s="569"/>
      <c r="D290" s="548"/>
      <c r="E290" s="548"/>
      <c r="F290" s="548"/>
      <c r="G290" s="548"/>
      <c r="H290" s="548"/>
      <c r="I290" s="548"/>
    </row>
    <row r="291" s="569" customFormat="true" ht="21.9" hidden="false" customHeight="true" outlineLevel="0" collapsed="false">
      <c r="B291" s="549" t="s">
        <v>261</v>
      </c>
      <c r="C291" s="550"/>
      <c r="D291" s="540"/>
      <c r="E291" s="540"/>
      <c r="F291" s="540"/>
      <c r="G291" s="540"/>
      <c r="H291" s="540"/>
      <c r="I291" s="540"/>
    </row>
    <row r="292" s="569" customFormat="true" ht="21.9" hidden="false" customHeight="true" outlineLevel="0" collapsed="false">
      <c r="B292" s="550"/>
      <c r="C292" s="550" t="s">
        <v>274</v>
      </c>
      <c r="D292" s="540"/>
      <c r="E292" s="540"/>
      <c r="F292" s="540"/>
      <c r="G292" s="540"/>
      <c r="H292" s="540"/>
      <c r="I292" s="540"/>
    </row>
    <row r="293" s="591" customFormat="true" ht="21.9" hidden="false" customHeight="true" outlineLevel="0" collapsed="false">
      <c r="A293" s="595"/>
      <c r="B293" s="550"/>
      <c r="C293" s="585"/>
      <c r="D293" s="585"/>
      <c r="E293" s="585"/>
      <c r="F293" s="585"/>
      <c r="G293" s="585"/>
      <c r="H293" s="585"/>
      <c r="I293" s="540"/>
    </row>
    <row r="294" s="569" customFormat="true" ht="21.9" hidden="false" customHeight="true" outlineLevel="0" collapsed="false">
      <c r="A294" s="576"/>
      <c r="B294" s="577" t="s">
        <v>263</v>
      </c>
      <c r="C294" s="550" t="s">
        <v>264</v>
      </c>
      <c r="D294" s="550"/>
      <c r="E294" s="540"/>
      <c r="F294" s="540"/>
      <c r="G294" s="540"/>
      <c r="H294" s="540"/>
      <c r="I294" s="540"/>
    </row>
    <row r="295" s="569" customFormat="true" ht="21.9" hidden="false" customHeight="true" outlineLevel="0" collapsed="false">
      <c r="A295" s="576"/>
      <c r="B295" s="578"/>
      <c r="C295" s="579" t="s">
        <v>265</v>
      </c>
      <c r="E295" s="548"/>
      <c r="F295" s="548"/>
      <c r="G295" s="548"/>
      <c r="H295" s="548"/>
      <c r="I295" s="548"/>
    </row>
    <row r="296" s="569" customFormat="true" ht="21.9" hidden="false" customHeight="true" outlineLevel="0" collapsed="false">
      <c r="A296" s="576"/>
      <c r="B296" s="578"/>
      <c r="E296" s="548"/>
      <c r="F296" s="548"/>
      <c r="G296" s="548"/>
      <c r="H296" s="548"/>
      <c r="I296" s="548"/>
    </row>
    <row r="297" customFormat="false" ht="21.9" hidden="false" customHeight="true" outlineLevel="0" collapsed="false">
      <c r="A297" s="569"/>
      <c r="B297" s="569"/>
      <c r="C297" s="569"/>
      <c r="D297" s="548"/>
      <c r="E297" s="548"/>
      <c r="F297" s="548"/>
      <c r="G297" s="548"/>
      <c r="H297" s="548"/>
      <c r="I297" s="548"/>
    </row>
    <row r="298" customFormat="false" ht="21.9" hidden="false" customHeight="true" outlineLevel="0" collapsed="false">
      <c r="A298" s="606"/>
      <c r="B298" s="606"/>
      <c r="C298" s="606"/>
      <c r="D298" s="606"/>
      <c r="E298" s="606"/>
      <c r="F298" s="606"/>
      <c r="G298" s="606"/>
      <c r="H298" s="606"/>
      <c r="I298" s="606"/>
    </row>
    <row r="299" s="581" customFormat="true" ht="21.9" hidden="false" customHeight="true" outlineLevel="0" collapsed="false">
      <c r="A299" s="580" t="s">
        <v>266</v>
      </c>
      <c r="B299" s="580"/>
      <c r="C299" s="580"/>
      <c r="D299" s="580"/>
      <c r="E299" s="580"/>
      <c r="F299" s="580"/>
      <c r="G299" s="580"/>
      <c r="H299" s="580"/>
      <c r="I299" s="580"/>
    </row>
    <row r="300" s="581" customFormat="true" ht="21.9" hidden="false" customHeight="true" outlineLevel="0" collapsed="false">
      <c r="A300" s="580" t="s">
        <v>287</v>
      </c>
      <c r="B300" s="580"/>
      <c r="C300" s="580"/>
      <c r="D300" s="580"/>
      <c r="E300" s="580"/>
      <c r="F300" s="580"/>
      <c r="G300" s="580"/>
      <c r="H300" s="580"/>
      <c r="I300" s="580"/>
    </row>
    <row r="301" s="581" customFormat="true" ht="21.9" hidden="false" customHeight="true" outlineLevel="0" collapsed="false">
      <c r="A301" s="601"/>
      <c r="B301" s="601"/>
      <c r="C301" s="601"/>
      <c r="D301" s="601"/>
      <c r="E301" s="601"/>
      <c r="F301" s="601"/>
      <c r="G301" s="601"/>
      <c r="H301" s="601"/>
      <c r="I301" s="601"/>
    </row>
    <row r="302" customFormat="false" ht="21.9" hidden="false" customHeight="true" outlineLevel="0" collapsed="false">
      <c r="A302" s="527" t="s">
        <v>234</v>
      </c>
      <c r="B302" s="527"/>
      <c r="C302" s="527"/>
      <c r="D302" s="527"/>
      <c r="E302" s="527"/>
      <c r="F302" s="527"/>
      <c r="G302" s="527"/>
      <c r="H302" s="527"/>
      <c r="I302" s="527"/>
    </row>
    <row r="303" customFormat="false" ht="21.9" hidden="false" customHeight="true" outlineLevel="0" collapsed="false">
      <c r="A303" s="529" t="s">
        <v>235</v>
      </c>
      <c r="B303" s="529"/>
      <c r="C303" s="529"/>
      <c r="D303" s="529"/>
      <c r="E303" s="529"/>
      <c r="F303" s="529"/>
      <c r="G303" s="529"/>
      <c r="H303" s="529"/>
      <c r="I303" s="529"/>
    </row>
    <row r="304" customFormat="false" ht="21.9" hidden="false" customHeight="true" outlineLevel="0" collapsed="false">
      <c r="A304" s="531"/>
      <c r="B304" s="531"/>
      <c r="C304" s="531"/>
      <c r="D304" s="531"/>
      <c r="E304" s="531"/>
      <c r="F304" s="531"/>
      <c r="G304" s="531"/>
      <c r="H304" s="531"/>
      <c r="I304" s="531"/>
    </row>
    <row r="305" customFormat="false" ht="21.9" hidden="false" customHeight="true" outlineLevel="0" collapsed="false">
      <c r="A305" s="532" t="s">
        <v>282</v>
      </c>
      <c r="B305" s="532"/>
      <c r="C305" s="532"/>
      <c r="D305" s="532"/>
      <c r="E305" s="532"/>
      <c r="F305" s="532"/>
      <c r="G305" s="532"/>
      <c r="H305" s="532"/>
      <c r="I305" s="532"/>
    </row>
    <row r="306" customFormat="false" ht="21.9" hidden="false" customHeight="true" outlineLevel="0" collapsed="false">
      <c r="A306" s="533" t="s">
        <v>237</v>
      </c>
      <c r="B306" s="534" t="str">
        <f aca="false">B5</f>
        <v>BM_ 화정 1706-002</v>
      </c>
      <c r="C306" s="534"/>
      <c r="D306" s="535"/>
      <c r="E306" s="535"/>
      <c r="F306" s="535"/>
      <c r="G306" s="534"/>
      <c r="H306" s="534"/>
      <c r="I306" s="536"/>
    </row>
    <row r="307" customFormat="false" ht="21.9" hidden="false" customHeight="true" outlineLevel="0" collapsed="false">
      <c r="A307" s="538" t="s">
        <v>239</v>
      </c>
      <c r="B307" s="539" t="n">
        <f aca="false">B6</f>
        <v>42909</v>
      </c>
      <c r="C307" s="539"/>
      <c r="D307" s="540"/>
      <c r="E307" s="540"/>
      <c r="F307" s="540"/>
      <c r="G307" s="544"/>
      <c r="H307" s="544"/>
      <c r="I307" s="542"/>
    </row>
    <row r="308" customFormat="false" ht="21.9" hidden="false" customHeight="true" outlineLevel="0" collapsed="false">
      <c r="A308" s="543" t="s">
        <v>240</v>
      </c>
      <c r="B308" s="544" t="s">
        <v>288</v>
      </c>
      <c r="C308" s="544"/>
      <c r="D308" s="540"/>
      <c r="E308" s="540"/>
      <c r="F308" s="540"/>
      <c r="G308" s="540"/>
      <c r="H308" s="540"/>
      <c r="I308" s="540"/>
    </row>
    <row r="309" customFormat="false" ht="21.9" hidden="false" customHeight="true" outlineLevel="0" collapsed="false">
      <c r="A309" s="545" t="s">
        <v>242</v>
      </c>
      <c r="B309" s="546" t="str">
        <f aca="false">B94</f>
        <v>2017년 7월분 임대료 및 관리비 납부 안내</v>
      </c>
      <c r="C309" s="546"/>
      <c r="D309" s="547"/>
      <c r="E309" s="547"/>
      <c r="F309" s="547"/>
      <c r="G309" s="547"/>
      <c r="H309" s="547"/>
      <c r="I309" s="547"/>
    </row>
    <row r="310" customFormat="false" ht="21.9" hidden="false" customHeight="true" outlineLevel="0" collapsed="false">
      <c r="A310" s="550"/>
      <c r="B310" s="550"/>
      <c r="C310" s="550"/>
      <c r="D310" s="540"/>
      <c r="E310" s="540"/>
      <c r="F310" s="540"/>
      <c r="G310" s="540"/>
      <c r="H310" s="540"/>
      <c r="I310" s="540"/>
    </row>
    <row r="311" customFormat="false" ht="21.9" hidden="false" customHeight="true" outlineLevel="0" collapsed="false">
      <c r="A311" s="550"/>
      <c r="B311" s="550" t="s">
        <v>244</v>
      </c>
      <c r="C311" s="550"/>
      <c r="D311" s="540"/>
      <c r="E311" s="540"/>
      <c r="F311" s="540"/>
      <c r="G311" s="540"/>
      <c r="H311" s="540"/>
      <c r="I311" s="540"/>
    </row>
    <row r="312" customFormat="false" ht="21.9" hidden="false" customHeight="true" outlineLevel="0" collapsed="false">
      <c r="A312" s="550"/>
      <c r="B312" s="550" t="str">
        <f aca="false">B97</f>
        <v>귀 사에서 임차하여 사용 중인 본 빌딩의 7월분 임대료 및 관리비 납부를 아래와 같이 요청하오니 기일내에</v>
      </c>
      <c r="C312" s="550"/>
      <c r="D312" s="540"/>
      <c r="E312" s="540"/>
      <c r="F312" s="540"/>
      <c r="G312" s="540"/>
      <c r="H312" s="540"/>
      <c r="I312" s="540"/>
    </row>
    <row r="313" customFormat="false" ht="21.9" hidden="false" customHeight="true" outlineLevel="0" collapsed="false">
      <c r="A313" s="550" t="str">
        <f aca="false">A269</f>
        <v>납부하여 주시기 바랍니다. </v>
      </c>
      <c r="B313" s="550"/>
      <c r="C313" s="550"/>
      <c r="D313" s="550"/>
      <c r="E313" s="550"/>
      <c r="F313" s="550"/>
      <c r="G313" s="550"/>
      <c r="H313" s="550"/>
      <c r="I313" s="550"/>
    </row>
    <row r="314" customFormat="false" ht="21.9" hidden="false" customHeight="true" outlineLevel="0" collapsed="false">
      <c r="A314" s="550"/>
      <c r="B314" s="607"/>
      <c r="C314" s="550"/>
      <c r="D314" s="540"/>
      <c r="E314" s="540"/>
      <c r="F314" s="540"/>
      <c r="G314" s="540"/>
      <c r="H314" s="540"/>
      <c r="I314" s="540"/>
    </row>
    <row r="315" customFormat="false" ht="21.9" hidden="false" customHeight="true" outlineLevel="0" collapsed="false">
      <c r="A315" s="583" t="s">
        <v>269</v>
      </c>
      <c r="B315" s="583"/>
      <c r="C315" s="583"/>
      <c r="D315" s="583"/>
      <c r="E315" s="583"/>
      <c r="F315" s="583"/>
      <c r="G315" s="583"/>
      <c r="H315" s="583"/>
      <c r="I315" s="583"/>
    </row>
    <row r="316" customFormat="false" ht="21.9" hidden="false" customHeight="true" outlineLevel="0" collapsed="false">
      <c r="A316" s="554"/>
      <c r="B316" s="554"/>
      <c r="C316" s="554"/>
      <c r="D316" s="554"/>
      <c r="E316" s="554"/>
      <c r="F316" s="554"/>
      <c r="G316" s="554"/>
      <c r="H316" s="554"/>
      <c r="I316" s="554"/>
    </row>
    <row r="317" customFormat="false" ht="21.9" hidden="false" customHeight="true" outlineLevel="0" collapsed="false">
      <c r="A317" s="550"/>
      <c r="B317" s="555" t="s">
        <v>248</v>
      </c>
      <c r="C317" s="550"/>
      <c r="D317" s="556" t="e">
        <f aca="false">"일금"&amp;#NAME!($F326,1)&amp;TEXT($F326,"원정(\#,###")&amp;", VAT포함)"</f>
        <v>#NAME?</v>
      </c>
      <c r="E317" s="554"/>
      <c r="F317" s="554"/>
      <c r="G317" s="554"/>
      <c r="H317" s="554"/>
      <c r="I317" s="554"/>
    </row>
    <row r="318" customFormat="false" ht="21.9" hidden="false" customHeight="true" outlineLevel="0" collapsed="false">
      <c r="A318" s="550"/>
      <c r="B318" s="555" t="s">
        <v>271</v>
      </c>
      <c r="C318" s="550"/>
      <c r="D318" s="540"/>
      <c r="E318" s="540"/>
      <c r="F318" s="540"/>
      <c r="G318" s="540"/>
      <c r="H318" s="540"/>
      <c r="I318" s="540"/>
    </row>
    <row r="319" customFormat="false" ht="21.9" hidden="false" customHeight="true" outlineLevel="0" collapsed="false">
      <c r="A319" s="550"/>
      <c r="B319" s="608"/>
      <c r="C319" s="558" t="s">
        <v>250</v>
      </c>
      <c r="D319" s="558" t="s">
        <v>251</v>
      </c>
      <c r="E319" s="558" t="s">
        <v>252</v>
      </c>
      <c r="F319" s="558" t="s">
        <v>138</v>
      </c>
      <c r="G319" s="558" t="s">
        <v>143</v>
      </c>
      <c r="H319" s="558"/>
      <c r="I319" s="609"/>
    </row>
    <row r="320" customFormat="false" ht="21.9" hidden="false" customHeight="true" outlineLevel="0" collapsed="false">
      <c r="A320" s="550"/>
      <c r="B320" s="608"/>
      <c r="C320" s="560" t="s">
        <v>17</v>
      </c>
      <c r="D320" s="561" t="n">
        <f aca="false">Rentroll!I18</f>
        <v>3100000</v>
      </c>
      <c r="E320" s="561" t="n">
        <f aca="false">D320*10%</f>
        <v>310000</v>
      </c>
      <c r="F320" s="561" t="n">
        <f aca="false">SUM(D320:E320)</f>
        <v>3410000</v>
      </c>
      <c r="G320" s="562"/>
      <c r="H320" s="562"/>
      <c r="I320" s="609"/>
      <c r="K320" s="589" t="n">
        <f aca="false">E320+D320</f>
        <v>3410000</v>
      </c>
    </row>
    <row r="321" customFormat="false" ht="21.9" hidden="false" customHeight="true" outlineLevel="0" collapsed="false">
      <c r="A321" s="550"/>
      <c r="B321" s="608"/>
      <c r="C321" s="560" t="s">
        <v>13</v>
      </c>
      <c r="D321" s="561" t="n">
        <f aca="false">Rentroll!J18</f>
        <v>982000</v>
      </c>
      <c r="E321" s="561" t="n">
        <f aca="false">D321*10%</f>
        <v>98200</v>
      </c>
      <c r="F321" s="561" t="n">
        <f aca="false">SUM(D321:E321)</f>
        <v>1080200</v>
      </c>
      <c r="G321" s="562"/>
      <c r="H321" s="562"/>
      <c r="I321" s="609"/>
      <c r="K321" s="589" t="n">
        <f aca="false">E321+D321</f>
        <v>1080200</v>
      </c>
    </row>
    <row r="322" customFormat="false" ht="21.9" hidden="false" customHeight="true" outlineLevel="0" collapsed="false">
      <c r="A322" s="550"/>
      <c r="B322" s="608"/>
      <c r="C322" s="560" t="s">
        <v>115</v>
      </c>
      <c r="D322" s="561" t="n">
        <f aca="false">'전기.수도요금 부과내역_6월'!N28</f>
        <v>295089</v>
      </c>
      <c r="E322" s="561" t="n">
        <f aca="false">'전기.수도요금 부과내역_6월'!O28</f>
        <v>29509</v>
      </c>
      <c r="F322" s="561" t="n">
        <f aca="false">SUM(D322:E322)</f>
        <v>324598</v>
      </c>
      <c r="G322" s="562"/>
      <c r="H322" s="562"/>
      <c r="I322" s="609"/>
      <c r="K322" s="589" t="n">
        <f aca="false">E322+D322</f>
        <v>324598</v>
      </c>
    </row>
    <row r="323" customFormat="false" ht="21.9" hidden="true" customHeight="true" outlineLevel="0" collapsed="false">
      <c r="A323" s="550"/>
      <c r="B323" s="608"/>
      <c r="C323" s="560" t="s">
        <v>253</v>
      </c>
      <c r="D323" s="561"/>
      <c r="E323" s="561"/>
      <c r="F323" s="561"/>
      <c r="G323" s="562"/>
      <c r="H323" s="562"/>
      <c r="I323" s="609"/>
      <c r="K323" s="589"/>
    </row>
    <row r="324" customFormat="false" ht="21.9" hidden="false" customHeight="true" outlineLevel="0" collapsed="false">
      <c r="A324" s="550"/>
      <c r="B324" s="608"/>
      <c r="C324" s="560" t="s">
        <v>272</v>
      </c>
      <c r="D324" s="561" t="n">
        <f aca="false">'전기.수도요금 부과내역_6월'!S28</f>
        <v>13304</v>
      </c>
      <c r="E324" s="561" t="n">
        <v>0</v>
      </c>
      <c r="F324" s="561" t="n">
        <f aca="false">SUM(D324:E324)</f>
        <v>13304</v>
      </c>
      <c r="G324" s="564"/>
      <c r="H324" s="564"/>
      <c r="I324" s="609"/>
      <c r="K324" s="589" t="n">
        <f aca="false">E324+D324</f>
        <v>13304</v>
      </c>
    </row>
    <row r="325" customFormat="false" ht="21.9" hidden="false" customHeight="true" outlineLevel="0" collapsed="false">
      <c r="A325" s="550"/>
      <c r="B325" s="608"/>
      <c r="C325" s="560" t="s">
        <v>254</v>
      </c>
      <c r="D325" s="561" t="n">
        <f aca="false">'전기.수도요금 부과내역_6월'!N70</f>
        <v>66783</v>
      </c>
      <c r="E325" s="561" t="n">
        <v>0</v>
      </c>
      <c r="F325" s="561" t="n">
        <f aca="false">SUM(D325:E325)</f>
        <v>66783</v>
      </c>
      <c r="G325" s="564"/>
      <c r="H325" s="564"/>
      <c r="I325" s="609"/>
      <c r="K325" s="589" t="n">
        <f aca="false">E325+D325</f>
        <v>66783</v>
      </c>
    </row>
    <row r="326" customFormat="false" ht="21.9" hidden="false" customHeight="true" outlineLevel="0" collapsed="false">
      <c r="A326" s="550"/>
      <c r="B326" s="555"/>
      <c r="C326" s="566" t="s">
        <v>255</v>
      </c>
      <c r="D326" s="567" t="n">
        <f aca="false">SUM(D320:D325)</f>
        <v>4457176</v>
      </c>
      <c r="E326" s="567" t="n">
        <f aca="false">SUM(E320:E325)</f>
        <v>437709</v>
      </c>
      <c r="F326" s="567" t="n">
        <f aca="false">SUM(F320:F325)</f>
        <v>4894885</v>
      </c>
      <c r="G326" s="586"/>
      <c r="H326" s="586"/>
      <c r="I326" s="609"/>
      <c r="K326" s="589" t="n">
        <f aca="false">E326+D326</f>
        <v>4894885</v>
      </c>
    </row>
    <row r="327" customFormat="false" ht="21.9" hidden="false" customHeight="true" outlineLevel="0" collapsed="false">
      <c r="A327" s="550"/>
      <c r="B327" s="555"/>
      <c r="C327" s="550" t="str">
        <f aca="false">C26</f>
        <v>※ 사용기간 : 전기료 (5/10~6/9), 수도료 (5/1~5/31)</v>
      </c>
      <c r="D327" s="585"/>
      <c r="E327" s="585"/>
      <c r="F327" s="550"/>
      <c r="G327" s="585"/>
      <c r="H327" s="585"/>
      <c r="I327" s="540"/>
    </row>
    <row r="328" customFormat="false" ht="21.9" hidden="false" customHeight="true" outlineLevel="0" collapsed="false">
      <c r="A328" s="550"/>
      <c r="B328" s="555"/>
      <c r="C328" s="550"/>
      <c r="D328" s="585"/>
      <c r="E328" s="585"/>
      <c r="F328" s="585"/>
      <c r="G328" s="585"/>
      <c r="H328" s="585"/>
      <c r="I328" s="540"/>
      <c r="K328" s="589"/>
    </row>
    <row r="329" customFormat="false" ht="21.9" hidden="false" customHeight="true" outlineLevel="0" collapsed="false">
      <c r="A329" s="550"/>
      <c r="B329" s="571" t="str">
        <f aca="false">B28</f>
        <v>3. 납부기한 : 2017년 7월 5일까지 (※ 납부일이 금융기관 휴무일인 경우 익일)</v>
      </c>
      <c r="C329" s="594"/>
      <c r="D329" s="540"/>
      <c r="E329" s="540"/>
      <c r="F329" s="540"/>
      <c r="G329" s="540"/>
      <c r="H329" s="540"/>
      <c r="I329" s="540"/>
    </row>
    <row r="330" customFormat="false" ht="21.9" hidden="false" customHeight="true" outlineLevel="0" collapsed="false">
      <c r="A330" s="550"/>
      <c r="B330" s="571"/>
      <c r="C330" s="594"/>
      <c r="D330" s="540"/>
      <c r="E330" s="540"/>
      <c r="F330" s="540"/>
      <c r="G330" s="540"/>
      <c r="H330" s="540"/>
      <c r="I330" s="540"/>
    </row>
    <row r="331" customFormat="false" ht="21.9" hidden="false" customHeight="true" outlineLevel="0" collapsed="false">
      <c r="A331" s="569"/>
      <c r="B331" s="555" t="s">
        <v>258</v>
      </c>
      <c r="C331" s="550"/>
      <c r="D331" s="574" t="s">
        <v>259</v>
      </c>
      <c r="E331" s="575"/>
      <c r="F331" s="575"/>
      <c r="G331" s="548"/>
      <c r="H331" s="548"/>
      <c r="I331" s="548"/>
    </row>
    <row r="332" customFormat="false" ht="21.9" hidden="false" customHeight="true" outlineLevel="0" collapsed="false">
      <c r="A332" s="569"/>
      <c r="B332" s="565"/>
      <c r="C332" s="569"/>
      <c r="D332" s="574" t="s">
        <v>260</v>
      </c>
      <c r="E332" s="548"/>
      <c r="F332" s="548"/>
      <c r="G332" s="548"/>
      <c r="H332" s="548"/>
      <c r="I332" s="548"/>
    </row>
    <row r="333" customFormat="false" ht="21.9" hidden="false" customHeight="true" outlineLevel="0" collapsed="false">
      <c r="A333" s="569"/>
      <c r="B333" s="565"/>
      <c r="C333" s="569"/>
      <c r="D333" s="548"/>
      <c r="E333" s="548"/>
      <c r="F333" s="548"/>
      <c r="G333" s="548"/>
      <c r="H333" s="548"/>
      <c r="I333" s="548"/>
    </row>
    <row r="334" customFormat="false" ht="21.9" hidden="false" customHeight="true" outlineLevel="0" collapsed="false">
      <c r="A334" s="569"/>
      <c r="B334" s="555" t="s">
        <v>289</v>
      </c>
      <c r="C334" s="550"/>
      <c r="D334" s="540"/>
      <c r="E334" s="540"/>
      <c r="F334" s="540"/>
      <c r="G334" s="540"/>
      <c r="H334" s="540"/>
      <c r="I334" s="548"/>
    </row>
    <row r="335" customFormat="false" ht="21.9" hidden="false" customHeight="true" outlineLevel="0" collapsed="false">
      <c r="A335" s="569"/>
      <c r="B335" s="550"/>
      <c r="C335" s="550" t="s">
        <v>274</v>
      </c>
      <c r="D335" s="540"/>
      <c r="E335" s="540"/>
      <c r="F335" s="540"/>
      <c r="G335" s="540"/>
      <c r="H335" s="540"/>
      <c r="I335" s="548"/>
    </row>
    <row r="336" customFormat="false" ht="21.9" hidden="false" customHeight="true" outlineLevel="0" collapsed="false">
      <c r="A336" s="569"/>
      <c r="B336" s="550"/>
      <c r="C336" s="550"/>
      <c r="D336" s="540"/>
      <c r="E336" s="540"/>
      <c r="F336" s="540"/>
      <c r="G336" s="540"/>
      <c r="H336" s="540"/>
      <c r="I336" s="548"/>
    </row>
    <row r="337" customFormat="false" ht="21.9" hidden="false" customHeight="true" outlineLevel="0" collapsed="false">
      <c r="A337" s="576"/>
      <c r="B337" s="577" t="s">
        <v>263</v>
      </c>
      <c r="C337" s="550" t="s">
        <v>264</v>
      </c>
      <c r="D337" s="550"/>
      <c r="E337" s="540"/>
      <c r="F337" s="540"/>
      <c r="G337" s="540"/>
      <c r="H337" s="540"/>
      <c r="I337" s="548"/>
    </row>
    <row r="338" customFormat="false" ht="21.9" hidden="false" customHeight="true" outlineLevel="0" collapsed="false">
      <c r="A338" s="569"/>
      <c r="B338" s="578"/>
      <c r="C338" s="579" t="s">
        <v>265</v>
      </c>
      <c r="D338" s="569"/>
      <c r="E338" s="548"/>
      <c r="F338" s="548"/>
      <c r="G338" s="548"/>
      <c r="H338" s="548"/>
      <c r="I338" s="548"/>
    </row>
    <row r="339" customFormat="false" ht="21.9" hidden="false" customHeight="true" outlineLevel="0" collapsed="false">
      <c r="A339" s="569"/>
      <c r="B339" s="569"/>
      <c r="C339" s="569"/>
      <c r="D339" s="569"/>
      <c r="E339" s="548"/>
      <c r="F339" s="548"/>
      <c r="G339" s="548"/>
      <c r="H339" s="548"/>
      <c r="I339" s="548"/>
    </row>
    <row r="340" customFormat="false" ht="21.9" hidden="false" customHeight="true" outlineLevel="0" collapsed="false">
      <c r="A340" s="569"/>
      <c r="B340" s="579"/>
      <c r="C340" s="569"/>
      <c r="D340" s="548"/>
      <c r="E340" s="548"/>
      <c r="F340" s="548"/>
      <c r="G340" s="548"/>
      <c r="H340" s="548"/>
      <c r="I340" s="548"/>
    </row>
    <row r="341" customFormat="false" ht="21.9" hidden="false" customHeight="true" outlineLevel="0" collapsed="false">
      <c r="A341" s="569"/>
      <c r="B341" s="579"/>
      <c r="C341" s="569"/>
      <c r="D341" s="548"/>
      <c r="E341" s="548"/>
      <c r="F341" s="548"/>
      <c r="G341" s="548"/>
      <c r="H341" s="548"/>
      <c r="I341" s="548"/>
    </row>
    <row r="342" customFormat="false" ht="21.9" hidden="false" customHeight="true" outlineLevel="0" collapsed="false">
      <c r="A342" s="580" t="s">
        <v>266</v>
      </c>
      <c r="B342" s="580"/>
      <c r="C342" s="580"/>
      <c r="D342" s="580"/>
      <c r="E342" s="580"/>
      <c r="F342" s="580"/>
      <c r="G342" s="580"/>
      <c r="H342" s="580"/>
      <c r="I342" s="580"/>
    </row>
    <row r="343" customFormat="false" ht="21.9" hidden="false" customHeight="true" outlineLevel="0" collapsed="false">
      <c r="A343" s="580" t="s">
        <v>290</v>
      </c>
      <c r="B343" s="580"/>
      <c r="C343" s="580"/>
      <c r="D343" s="580"/>
      <c r="E343" s="580"/>
      <c r="F343" s="580"/>
      <c r="G343" s="580"/>
      <c r="H343" s="580"/>
      <c r="I343" s="580"/>
    </row>
    <row r="344" customFormat="false" ht="21.9" hidden="false" customHeight="true" outlineLevel="0" collapsed="false">
      <c r="A344" s="582"/>
      <c r="B344" s="582"/>
      <c r="C344" s="582"/>
      <c r="D344" s="582"/>
      <c r="E344" s="582"/>
      <c r="F344" s="582"/>
      <c r="G344" s="582"/>
      <c r="H344" s="582"/>
      <c r="I344" s="582"/>
    </row>
    <row r="345" customFormat="false" ht="21.9" hidden="false" customHeight="true" outlineLevel="0" collapsed="false">
      <c r="A345" s="527" t="s">
        <v>234</v>
      </c>
      <c r="B345" s="527"/>
      <c r="C345" s="527"/>
      <c r="D345" s="527"/>
      <c r="E345" s="527"/>
      <c r="F345" s="527"/>
      <c r="G345" s="527"/>
      <c r="H345" s="527"/>
      <c r="I345" s="527"/>
    </row>
    <row r="346" customFormat="false" ht="21.9" hidden="false" customHeight="true" outlineLevel="0" collapsed="false">
      <c r="A346" s="529" t="s">
        <v>235</v>
      </c>
      <c r="B346" s="529"/>
      <c r="C346" s="529"/>
      <c r="D346" s="529"/>
      <c r="E346" s="529"/>
      <c r="F346" s="529"/>
      <c r="G346" s="529"/>
      <c r="H346" s="529"/>
      <c r="I346" s="529"/>
    </row>
    <row r="347" customFormat="false" ht="21.9" hidden="false" customHeight="true" outlineLevel="0" collapsed="false">
      <c r="A347" s="531"/>
      <c r="B347" s="531"/>
      <c r="C347" s="531"/>
      <c r="D347" s="531"/>
      <c r="E347" s="531"/>
      <c r="F347" s="531"/>
      <c r="G347" s="531"/>
      <c r="H347" s="531"/>
      <c r="I347" s="531"/>
    </row>
    <row r="348" customFormat="false" ht="21.9" hidden="false" customHeight="true" outlineLevel="0" collapsed="false">
      <c r="A348" s="532" t="s">
        <v>282</v>
      </c>
      <c r="B348" s="532"/>
      <c r="C348" s="532"/>
      <c r="D348" s="532"/>
      <c r="E348" s="532"/>
      <c r="F348" s="532"/>
      <c r="G348" s="532"/>
      <c r="H348" s="532"/>
      <c r="I348" s="532"/>
    </row>
    <row r="349" customFormat="false" ht="21.9" hidden="false" customHeight="true" outlineLevel="0" collapsed="false">
      <c r="A349" s="533" t="s">
        <v>237</v>
      </c>
      <c r="B349" s="534" t="str">
        <f aca="false">B5</f>
        <v>BM_ 화정 1706-002</v>
      </c>
      <c r="C349" s="534"/>
      <c r="D349" s="535"/>
      <c r="E349" s="535"/>
      <c r="F349" s="535"/>
      <c r="G349" s="534"/>
      <c r="H349" s="534"/>
      <c r="I349" s="536"/>
    </row>
    <row r="350" customFormat="false" ht="21.9" hidden="false" customHeight="true" outlineLevel="0" collapsed="false">
      <c r="A350" s="538" t="s">
        <v>239</v>
      </c>
      <c r="B350" s="539" t="n">
        <f aca="false">B6</f>
        <v>42909</v>
      </c>
      <c r="C350" s="539"/>
      <c r="D350" s="540"/>
      <c r="E350" s="540"/>
      <c r="F350" s="540"/>
      <c r="G350" s="544"/>
      <c r="H350" s="544"/>
      <c r="I350" s="542"/>
    </row>
    <row r="351" customFormat="false" ht="21.9" hidden="false" customHeight="true" outlineLevel="0" collapsed="false">
      <c r="A351" s="543" t="s">
        <v>240</v>
      </c>
      <c r="B351" s="544" t="s">
        <v>41</v>
      </c>
      <c r="C351" s="544"/>
      <c r="D351" s="540"/>
      <c r="E351" s="540"/>
      <c r="F351" s="540"/>
      <c r="G351" s="540"/>
      <c r="H351" s="540"/>
      <c r="I351" s="540"/>
    </row>
    <row r="352" customFormat="false" ht="21.9" hidden="false" customHeight="true" outlineLevel="0" collapsed="false">
      <c r="A352" s="545" t="s">
        <v>242</v>
      </c>
      <c r="B352" s="546" t="str">
        <f aca="false">B94</f>
        <v>2017년 7월분 임대료 및 관리비 납부 안내</v>
      </c>
      <c r="C352" s="546"/>
      <c r="D352" s="547"/>
      <c r="E352" s="547"/>
      <c r="F352" s="547"/>
      <c r="G352" s="547"/>
      <c r="H352" s="547"/>
      <c r="I352" s="547"/>
    </row>
    <row r="353" customFormat="false" ht="21.9" hidden="false" customHeight="true" outlineLevel="0" collapsed="false">
      <c r="A353" s="550"/>
      <c r="B353" s="550"/>
      <c r="C353" s="550"/>
      <c r="D353" s="540"/>
      <c r="E353" s="540"/>
      <c r="F353" s="540"/>
      <c r="G353" s="540"/>
      <c r="H353" s="540"/>
      <c r="I353" s="540"/>
    </row>
    <row r="354" customFormat="false" ht="21.9" hidden="false" customHeight="true" outlineLevel="0" collapsed="false">
      <c r="A354" s="550"/>
      <c r="B354" s="550" t="s">
        <v>244</v>
      </c>
      <c r="C354" s="550"/>
      <c r="D354" s="540"/>
      <c r="E354" s="540"/>
      <c r="F354" s="540"/>
      <c r="G354" s="540"/>
      <c r="H354" s="540"/>
      <c r="I354" s="540"/>
    </row>
    <row r="355" customFormat="false" ht="21.9" hidden="false" customHeight="true" outlineLevel="0" collapsed="false">
      <c r="A355" s="550"/>
      <c r="B355" s="550" t="str">
        <f aca="false">B97</f>
        <v>귀 사에서 임차하여 사용 중인 본 빌딩의 7월분 임대료 및 관리비 납부를 아래와 같이 요청하오니 기일내에</v>
      </c>
      <c r="C355" s="550"/>
      <c r="D355" s="540"/>
      <c r="E355" s="540"/>
      <c r="F355" s="540"/>
      <c r="G355" s="540"/>
      <c r="H355" s="540"/>
      <c r="I355" s="540"/>
    </row>
    <row r="356" customFormat="false" ht="21.9" hidden="false" customHeight="true" outlineLevel="0" collapsed="false">
      <c r="A356" s="550" t="str">
        <f aca="false">A313</f>
        <v>납부하여 주시기 바랍니다. </v>
      </c>
      <c r="B356" s="550"/>
      <c r="C356" s="550"/>
      <c r="D356" s="550"/>
      <c r="E356" s="550"/>
      <c r="F356" s="550"/>
      <c r="G356" s="550"/>
      <c r="H356" s="550"/>
      <c r="I356" s="550"/>
    </row>
    <row r="357" customFormat="false" ht="21.9" hidden="false" customHeight="true" outlineLevel="0" collapsed="false">
      <c r="A357" s="550"/>
      <c r="B357" s="607"/>
      <c r="C357" s="550"/>
      <c r="D357" s="540"/>
      <c r="E357" s="540"/>
      <c r="F357" s="540"/>
      <c r="G357" s="540"/>
      <c r="H357" s="540"/>
      <c r="I357" s="540"/>
    </row>
    <row r="358" customFormat="false" ht="21.9" hidden="false" customHeight="true" outlineLevel="0" collapsed="false">
      <c r="A358" s="583" t="s">
        <v>269</v>
      </c>
      <c r="B358" s="583"/>
      <c r="C358" s="583"/>
      <c r="D358" s="583"/>
      <c r="E358" s="583"/>
      <c r="F358" s="583"/>
      <c r="G358" s="583"/>
      <c r="H358" s="583"/>
      <c r="I358" s="583"/>
    </row>
    <row r="359" customFormat="false" ht="21.9" hidden="false" customHeight="true" outlineLevel="0" collapsed="false">
      <c r="A359" s="554"/>
      <c r="B359" s="554"/>
      <c r="C359" s="554"/>
      <c r="D359" s="554"/>
      <c r="E359" s="554"/>
      <c r="F359" s="554"/>
      <c r="G359" s="554"/>
      <c r="H359" s="554"/>
      <c r="I359" s="554"/>
    </row>
    <row r="360" customFormat="false" ht="21.9" hidden="false" customHeight="true" outlineLevel="0" collapsed="false">
      <c r="A360" s="550"/>
      <c r="B360" s="555" t="s">
        <v>248</v>
      </c>
      <c r="C360" s="550"/>
      <c r="D360" s="556" t="e">
        <f aca="false">"일금"&amp;#NAME!($F369,1)&amp;TEXT($F369,"원정(\#,###")&amp;", VAT포함)"</f>
        <v>#NAME?</v>
      </c>
      <c r="E360" s="554"/>
      <c r="F360" s="554"/>
      <c r="G360" s="554"/>
      <c r="H360" s="554"/>
      <c r="I360" s="554"/>
    </row>
    <row r="361" customFormat="false" ht="21.9" hidden="false" customHeight="true" outlineLevel="0" collapsed="false">
      <c r="A361" s="550"/>
      <c r="B361" s="555" t="s">
        <v>271</v>
      </c>
      <c r="C361" s="550"/>
      <c r="D361" s="540"/>
      <c r="E361" s="540"/>
      <c r="F361" s="540"/>
      <c r="G361" s="540"/>
      <c r="H361" s="540"/>
      <c r="I361" s="540"/>
    </row>
    <row r="362" customFormat="false" ht="21.9" hidden="false" customHeight="true" outlineLevel="0" collapsed="false">
      <c r="A362" s="550"/>
      <c r="B362" s="608"/>
      <c r="C362" s="558" t="s">
        <v>250</v>
      </c>
      <c r="D362" s="558" t="s">
        <v>251</v>
      </c>
      <c r="E362" s="558" t="s">
        <v>252</v>
      </c>
      <c r="F362" s="558" t="s">
        <v>138</v>
      </c>
      <c r="G362" s="558" t="s">
        <v>143</v>
      </c>
      <c r="H362" s="558"/>
      <c r="I362" s="609"/>
    </row>
    <row r="363" customFormat="false" ht="38.1" hidden="false" customHeight="true" outlineLevel="0" collapsed="false">
      <c r="A363" s="550"/>
      <c r="B363" s="608"/>
      <c r="C363" s="560" t="s">
        <v>17</v>
      </c>
      <c r="D363" s="561" t="n">
        <v>3597000</v>
      </c>
      <c r="E363" s="561" t="n">
        <f aca="false">ROUND(D363*10%,0)</f>
        <v>359700</v>
      </c>
      <c r="F363" s="561" t="n">
        <f aca="false">SUM(D363:E363)</f>
        <v>3956700</v>
      </c>
      <c r="G363" s="610" t="s">
        <v>291</v>
      </c>
      <c r="H363" s="610"/>
      <c r="I363" s="609"/>
      <c r="K363" s="589" t="n">
        <f aca="false">E363+D363</f>
        <v>3956700</v>
      </c>
    </row>
    <row r="364" customFormat="false" ht="38.1" hidden="false" customHeight="true" outlineLevel="0" collapsed="false">
      <c r="A364" s="550"/>
      <c r="B364" s="608"/>
      <c r="C364" s="560" t="s">
        <v>13</v>
      </c>
      <c r="D364" s="561" t="n">
        <v>1183032</v>
      </c>
      <c r="E364" s="561" t="n">
        <f aca="false">ROUND(D364*10%,0)</f>
        <v>118303</v>
      </c>
      <c r="F364" s="561" t="n">
        <f aca="false">SUM(D364:E364)</f>
        <v>1301335</v>
      </c>
      <c r="G364" s="610" t="s">
        <v>292</v>
      </c>
      <c r="H364" s="610"/>
      <c r="I364" s="609"/>
      <c r="K364" s="589" t="n">
        <f aca="false">E364+D364</f>
        <v>1301335</v>
      </c>
    </row>
    <row r="365" customFormat="false" ht="21.9" hidden="false" customHeight="true" outlineLevel="0" collapsed="false">
      <c r="A365" s="550"/>
      <c r="B365" s="608"/>
      <c r="C365" s="560" t="s">
        <v>115</v>
      </c>
      <c r="D365" s="561" t="n">
        <f aca="false">'전기.수도요금 부과내역_6월'!N21</f>
        <v>787791</v>
      </c>
      <c r="E365" s="561" t="n">
        <f aca="false">'전기.수도요금 부과내역_6월'!O21</f>
        <v>78779</v>
      </c>
      <c r="F365" s="561" t="n">
        <f aca="false">SUM(D365:E365)</f>
        <v>866570</v>
      </c>
      <c r="G365" s="562"/>
      <c r="H365" s="562"/>
      <c r="I365" s="609"/>
      <c r="K365" s="589" t="n">
        <f aca="false">E365+D365</f>
        <v>866570</v>
      </c>
    </row>
    <row r="366" customFormat="false" ht="21.9" hidden="true" customHeight="true" outlineLevel="0" collapsed="false">
      <c r="A366" s="550"/>
      <c r="B366" s="608"/>
      <c r="C366" s="560" t="s">
        <v>253</v>
      </c>
      <c r="D366" s="561"/>
      <c r="E366" s="561"/>
      <c r="F366" s="561"/>
      <c r="G366" s="562"/>
      <c r="H366" s="562"/>
      <c r="I366" s="609"/>
      <c r="K366" s="589"/>
    </row>
    <row r="367" customFormat="false" ht="21.9" hidden="false" customHeight="true" outlineLevel="0" collapsed="false">
      <c r="A367" s="550"/>
      <c r="B367" s="608"/>
      <c r="C367" s="560" t="s">
        <v>272</v>
      </c>
      <c r="D367" s="561" t="n">
        <f aca="false">'전기.수도요금 부과내역_6월'!Q21+'전기.수도요금 부과내역_6월'!R21</f>
        <v>35872</v>
      </c>
      <c r="E367" s="561" t="n">
        <v>0</v>
      </c>
      <c r="F367" s="561" t="n">
        <f aca="false">SUM(D367:E367)</f>
        <v>35872</v>
      </c>
      <c r="G367" s="564"/>
      <c r="H367" s="564"/>
      <c r="I367" s="609"/>
      <c r="K367" s="589" t="n">
        <f aca="false">E367+D367</f>
        <v>35872</v>
      </c>
    </row>
    <row r="368" customFormat="false" ht="21.9" hidden="false" customHeight="true" outlineLevel="0" collapsed="false">
      <c r="A368" s="550"/>
      <c r="B368" s="608"/>
      <c r="C368" s="560" t="s">
        <v>254</v>
      </c>
      <c r="D368" s="561" t="n">
        <f aca="false">'전기.수도요금 부과내역_6월'!N63</f>
        <v>49980</v>
      </c>
      <c r="E368" s="561" t="n">
        <v>0</v>
      </c>
      <c r="F368" s="561" t="n">
        <f aca="false">SUM(D368:E368)</f>
        <v>49980</v>
      </c>
      <c r="G368" s="564"/>
      <c r="H368" s="564"/>
      <c r="I368" s="609"/>
      <c r="K368" s="589" t="n">
        <f aca="false">E368+D368</f>
        <v>49980</v>
      </c>
    </row>
    <row r="369" customFormat="false" ht="21.9" hidden="false" customHeight="true" outlineLevel="0" collapsed="false">
      <c r="A369" s="550"/>
      <c r="B369" s="555"/>
      <c r="C369" s="566" t="s">
        <v>255</v>
      </c>
      <c r="D369" s="567" t="n">
        <f aca="false">SUM(D363:D368)</f>
        <v>5653675</v>
      </c>
      <c r="E369" s="567" t="n">
        <f aca="false">SUM(E363:E368)</f>
        <v>556782</v>
      </c>
      <c r="F369" s="567" t="n">
        <f aca="false">SUM(F363:F368)</f>
        <v>6210457</v>
      </c>
      <c r="G369" s="586"/>
      <c r="H369" s="586"/>
      <c r="I369" s="609"/>
      <c r="K369" s="589" t="n">
        <f aca="false">E369+D369</f>
        <v>6210457</v>
      </c>
    </row>
    <row r="370" customFormat="false" ht="21.9" hidden="false" customHeight="true" outlineLevel="0" collapsed="false">
      <c r="A370" s="550"/>
      <c r="B370" s="555"/>
      <c r="C370" s="550" t="str">
        <f aca="false">C26</f>
        <v>※ 사용기간 : 전기료 (5/10~6/9), 수도료 (5/1~5/31)</v>
      </c>
      <c r="D370" s="585"/>
      <c r="E370" s="585"/>
      <c r="F370" s="550"/>
      <c r="G370" s="585"/>
      <c r="H370" s="585"/>
      <c r="I370" s="540"/>
    </row>
    <row r="371" customFormat="false" ht="21.9" hidden="false" customHeight="true" outlineLevel="0" collapsed="false">
      <c r="A371" s="550"/>
      <c r="B371" s="555"/>
      <c r="C371" s="550"/>
      <c r="D371" s="585"/>
      <c r="E371" s="585"/>
      <c r="F371" s="585"/>
      <c r="G371" s="585"/>
      <c r="H371" s="585"/>
      <c r="I371" s="540"/>
      <c r="K371" s="589"/>
    </row>
    <row r="372" customFormat="false" ht="21.9" hidden="false" customHeight="true" outlineLevel="0" collapsed="false">
      <c r="A372" s="550"/>
      <c r="B372" s="571" t="str">
        <f aca="false">B28</f>
        <v>3. 납부기한 : 2017년 7월 5일까지 (※ 납부일이 금융기관 휴무일인 경우 익일)</v>
      </c>
      <c r="C372" s="594"/>
      <c r="D372" s="540"/>
      <c r="E372" s="540"/>
      <c r="F372" s="540"/>
      <c r="G372" s="540"/>
      <c r="H372" s="540"/>
      <c r="I372" s="540"/>
    </row>
    <row r="373" customFormat="false" ht="21.9" hidden="false" customHeight="true" outlineLevel="0" collapsed="false">
      <c r="A373" s="569"/>
      <c r="B373" s="573"/>
      <c r="C373" s="572"/>
      <c r="D373" s="548"/>
      <c r="E373" s="548"/>
      <c r="F373" s="548"/>
      <c r="G373" s="548"/>
      <c r="H373" s="548"/>
      <c r="I373" s="548"/>
    </row>
    <row r="374" customFormat="false" ht="21.9" hidden="false" customHeight="true" outlineLevel="0" collapsed="false">
      <c r="A374" s="569"/>
      <c r="B374" s="555" t="s">
        <v>258</v>
      </c>
      <c r="C374" s="550"/>
      <c r="D374" s="574" t="s">
        <v>259</v>
      </c>
      <c r="E374" s="575"/>
      <c r="F374" s="575"/>
      <c r="G374" s="548"/>
      <c r="H374" s="548"/>
      <c r="I374" s="548"/>
    </row>
    <row r="375" customFormat="false" ht="21.9" hidden="false" customHeight="true" outlineLevel="0" collapsed="false">
      <c r="A375" s="569"/>
      <c r="B375" s="565"/>
      <c r="C375" s="569"/>
      <c r="D375" s="574" t="s">
        <v>260</v>
      </c>
      <c r="E375" s="548"/>
      <c r="F375" s="548"/>
      <c r="G375" s="548"/>
      <c r="H375" s="548"/>
      <c r="I375" s="548"/>
    </row>
    <row r="376" customFormat="false" ht="21.9" hidden="false" customHeight="true" outlineLevel="0" collapsed="false">
      <c r="A376" s="569"/>
      <c r="B376" s="565"/>
      <c r="C376" s="569"/>
      <c r="D376" s="548"/>
      <c r="E376" s="548"/>
      <c r="F376" s="548"/>
      <c r="G376" s="548"/>
      <c r="H376" s="548"/>
      <c r="I376" s="548"/>
    </row>
    <row r="377" customFormat="false" ht="21.9" hidden="false" customHeight="true" outlineLevel="0" collapsed="false">
      <c r="A377" s="569"/>
      <c r="B377" s="555" t="s">
        <v>289</v>
      </c>
      <c r="C377" s="550"/>
      <c r="D377" s="540"/>
      <c r="E377" s="540"/>
      <c r="F377" s="540"/>
      <c r="G377" s="540"/>
      <c r="H377" s="540"/>
      <c r="I377" s="548"/>
    </row>
    <row r="378" customFormat="false" ht="21.9" hidden="false" customHeight="true" outlineLevel="0" collapsed="false">
      <c r="A378" s="569"/>
      <c r="B378" s="550"/>
      <c r="C378" s="550" t="s">
        <v>274</v>
      </c>
      <c r="D378" s="540"/>
      <c r="E378" s="540"/>
      <c r="F378" s="540"/>
      <c r="G378" s="540"/>
      <c r="H378" s="540"/>
      <c r="I378" s="548"/>
    </row>
    <row r="379" customFormat="false" ht="21.9" hidden="false" customHeight="true" outlineLevel="0" collapsed="false">
      <c r="A379" s="569"/>
      <c r="B379" s="550"/>
      <c r="C379" s="550"/>
      <c r="D379" s="540"/>
      <c r="E379" s="540"/>
      <c r="F379" s="540"/>
      <c r="G379" s="540"/>
      <c r="H379" s="540"/>
      <c r="I379" s="548"/>
    </row>
    <row r="380" customFormat="false" ht="21.9" hidden="false" customHeight="true" outlineLevel="0" collapsed="false">
      <c r="A380" s="576"/>
      <c r="B380" s="577" t="s">
        <v>263</v>
      </c>
      <c r="C380" s="550" t="s">
        <v>264</v>
      </c>
      <c r="D380" s="550"/>
      <c r="E380" s="540"/>
      <c r="F380" s="540"/>
      <c r="G380" s="540"/>
      <c r="H380" s="540"/>
      <c r="I380" s="548"/>
    </row>
    <row r="381" customFormat="false" ht="21.9" hidden="false" customHeight="true" outlineLevel="0" collapsed="false">
      <c r="A381" s="569"/>
      <c r="B381" s="578"/>
      <c r="C381" s="579" t="s">
        <v>265</v>
      </c>
      <c r="D381" s="569"/>
      <c r="E381" s="548"/>
      <c r="F381" s="548"/>
      <c r="G381" s="548"/>
      <c r="H381" s="548"/>
      <c r="I381" s="548"/>
    </row>
    <row r="382" customFormat="false" ht="21.9" hidden="false" customHeight="true" outlineLevel="0" collapsed="false">
      <c r="A382" s="569"/>
      <c r="B382" s="569"/>
      <c r="C382" s="569"/>
      <c r="D382" s="569"/>
      <c r="E382" s="548"/>
      <c r="F382" s="548"/>
      <c r="G382" s="548"/>
      <c r="H382" s="548"/>
      <c r="I382" s="548"/>
    </row>
    <row r="383" customFormat="false" ht="21.9" hidden="false" customHeight="true" outlineLevel="0" collapsed="false">
      <c r="A383" s="569"/>
      <c r="B383" s="579"/>
      <c r="C383" s="569"/>
      <c r="D383" s="548"/>
      <c r="E383" s="548"/>
      <c r="F383" s="548"/>
      <c r="G383" s="548"/>
      <c r="H383" s="548"/>
      <c r="I383" s="548"/>
    </row>
    <row r="384" customFormat="false" ht="21.9" hidden="false" customHeight="true" outlineLevel="0" collapsed="false">
      <c r="A384" s="569"/>
      <c r="B384" s="579"/>
      <c r="C384" s="569"/>
      <c r="D384" s="548"/>
      <c r="E384" s="548"/>
      <c r="F384" s="548"/>
      <c r="G384" s="548"/>
      <c r="H384" s="548"/>
      <c r="I384" s="548"/>
    </row>
    <row r="385" customFormat="false" ht="21.9" hidden="false" customHeight="true" outlineLevel="0" collapsed="false">
      <c r="A385" s="580" t="s">
        <v>266</v>
      </c>
      <c r="B385" s="580"/>
      <c r="C385" s="580"/>
      <c r="D385" s="580"/>
      <c r="E385" s="580"/>
      <c r="F385" s="580"/>
      <c r="G385" s="580"/>
      <c r="H385" s="580"/>
      <c r="I385" s="580"/>
    </row>
    <row r="386" customFormat="false" ht="21.9" hidden="false" customHeight="true" outlineLevel="0" collapsed="false">
      <c r="A386" s="580" t="s">
        <v>290</v>
      </c>
      <c r="B386" s="580"/>
      <c r="C386" s="580"/>
      <c r="D386" s="580"/>
      <c r="E386" s="580"/>
      <c r="F386" s="580"/>
      <c r="G386" s="580"/>
      <c r="H386" s="580"/>
      <c r="I386" s="580"/>
    </row>
    <row r="387" customFormat="false" ht="21.9" hidden="false" customHeight="true" outlineLevel="0" collapsed="false">
      <c r="A387" s="582"/>
      <c r="B387" s="582"/>
      <c r="C387" s="582"/>
      <c r="D387" s="582"/>
      <c r="E387" s="582"/>
      <c r="F387" s="582"/>
      <c r="G387" s="582"/>
      <c r="H387" s="582"/>
      <c r="I387" s="582"/>
    </row>
    <row r="388" customFormat="false" ht="21.9" hidden="false" customHeight="true" outlineLevel="0" collapsed="false">
      <c r="A388" s="527" t="s">
        <v>234</v>
      </c>
      <c r="B388" s="527"/>
      <c r="C388" s="527"/>
      <c r="D388" s="527"/>
      <c r="E388" s="527"/>
      <c r="F388" s="527"/>
      <c r="G388" s="527"/>
      <c r="H388" s="527"/>
      <c r="I388" s="527"/>
    </row>
    <row r="389" customFormat="false" ht="21.9" hidden="false" customHeight="true" outlineLevel="0" collapsed="false">
      <c r="A389" s="529" t="s">
        <v>235</v>
      </c>
      <c r="B389" s="529"/>
      <c r="C389" s="529"/>
      <c r="D389" s="529"/>
      <c r="E389" s="529"/>
      <c r="F389" s="529"/>
      <c r="G389" s="529"/>
      <c r="H389" s="529"/>
      <c r="I389" s="529"/>
    </row>
    <row r="390" customFormat="false" ht="21.9" hidden="false" customHeight="true" outlineLevel="0" collapsed="false">
      <c r="A390" s="531"/>
      <c r="B390" s="531"/>
      <c r="C390" s="531"/>
      <c r="D390" s="531"/>
      <c r="E390" s="531"/>
      <c r="F390" s="531"/>
      <c r="G390" s="531"/>
      <c r="H390" s="531"/>
      <c r="I390" s="531"/>
    </row>
    <row r="391" customFormat="false" ht="21.9" hidden="false" customHeight="true" outlineLevel="0" collapsed="false">
      <c r="A391" s="532" t="s">
        <v>282</v>
      </c>
      <c r="B391" s="532"/>
      <c r="C391" s="532"/>
      <c r="D391" s="532"/>
      <c r="E391" s="532"/>
      <c r="F391" s="532"/>
      <c r="G391" s="532"/>
      <c r="H391" s="532"/>
      <c r="I391" s="532"/>
    </row>
    <row r="392" customFormat="false" ht="21.9" hidden="false" customHeight="true" outlineLevel="0" collapsed="false">
      <c r="A392" s="533" t="s">
        <v>237</v>
      </c>
      <c r="B392" s="534" t="str">
        <f aca="false">B5</f>
        <v>BM_ 화정 1706-002</v>
      </c>
      <c r="C392" s="534"/>
      <c r="D392" s="535"/>
      <c r="E392" s="535"/>
      <c r="F392" s="535"/>
      <c r="G392" s="534"/>
      <c r="H392" s="534"/>
      <c r="I392" s="536"/>
    </row>
    <row r="393" customFormat="false" ht="21.9" hidden="false" customHeight="true" outlineLevel="0" collapsed="false">
      <c r="A393" s="538" t="s">
        <v>239</v>
      </c>
      <c r="B393" s="539" t="n">
        <f aca="false">B6</f>
        <v>42909</v>
      </c>
      <c r="C393" s="539"/>
      <c r="D393" s="540"/>
      <c r="E393" s="540"/>
      <c r="F393" s="540"/>
      <c r="G393" s="544"/>
      <c r="H393" s="544"/>
      <c r="I393" s="542"/>
    </row>
    <row r="394" customFormat="false" ht="21.9" hidden="false" customHeight="true" outlineLevel="0" collapsed="false">
      <c r="A394" s="543" t="s">
        <v>240</v>
      </c>
      <c r="B394" s="544" t="s">
        <v>293</v>
      </c>
      <c r="C394" s="544"/>
      <c r="D394" s="540"/>
      <c r="E394" s="540"/>
      <c r="F394" s="540"/>
      <c r="G394" s="540"/>
      <c r="H394" s="540"/>
      <c r="I394" s="540"/>
    </row>
    <row r="395" customFormat="false" ht="21.9" hidden="false" customHeight="true" outlineLevel="0" collapsed="false">
      <c r="A395" s="545" t="s">
        <v>242</v>
      </c>
      <c r="B395" s="546" t="str">
        <f aca="false">B8</f>
        <v>2017년 6월분 임대료 및 관리비 납부 안내</v>
      </c>
      <c r="C395" s="546"/>
      <c r="D395" s="547"/>
      <c r="E395" s="547"/>
      <c r="F395" s="547"/>
      <c r="G395" s="547"/>
      <c r="H395" s="547"/>
      <c r="I395" s="547"/>
    </row>
    <row r="396" customFormat="false" ht="21.9" hidden="false" customHeight="true" outlineLevel="0" collapsed="false">
      <c r="A396" s="550"/>
      <c r="B396" s="550"/>
      <c r="C396" s="550"/>
      <c r="D396" s="540"/>
      <c r="E396" s="540"/>
      <c r="F396" s="540"/>
      <c r="G396" s="540"/>
      <c r="H396" s="540"/>
      <c r="I396" s="540"/>
    </row>
    <row r="397" customFormat="false" ht="21.9" hidden="false" customHeight="true" outlineLevel="0" collapsed="false">
      <c r="A397" s="550"/>
      <c r="B397" s="550" t="s">
        <v>244</v>
      </c>
      <c r="C397" s="550"/>
      <c r="D397" s="540"/>
      <c r="E397" s="540"/>
      <c r="F397" s="540"/>
      <c r="G397" s="540"/>
      <c r="H397" s="540"/>
      <c r="I397" s="540"/>
    </row>
    <row r="398" customFormat="false" ht="21.9" hidden="false" customHeight="true" outlineLevel="0" collapsed="false">
      <c r="A398" s="550"/>
      <c r="B398" s="550" t="str">
        <f aca="false">B11</f>
        <v>귀 사에서 임차하여 사용 중인 본 빌딩의 6월분 임대료 및 관리비 납부를 아래와 같이 요청하오니 기일내에 </v>
      </c>
      <c r="C398" s="550"/>
      <c r="D398" s="540"/>
      <c r="E398" s="540"/>
      <c r="F398" s="540"/>
      <c r="G398" s="540"/>
      <c r="H398" s="540"/>
      <c r="I398" s="540"/>
    </row>
    <row r="399" customFormat="false" ht="21.9" hidden="false" customHeight="true" outlineLevel="0" collapsed="false">
      <c r="A399" s="550" t="str">
        <f aca="false">A356</f>
        <v>납부하여 주시기 바랍니다. </v>
      </c>
      <c r="B399" s="550"/>
      <c r="C399" s="550"/>
      <c r="D399" s="550"/>
      <c r="E399" s="550"/>
      <c r="F399" s="550"/>
      <c r="G399" s="550"/>
      <c r="H399" s="550"/>
      <c r="I399" s="550"/>
    </row>
    <row r="400" customFormat="false" ht="21.9" hidden="false" customHeight="true" outlineLevel="0" collapsed="false">
      <c r="A400" s="550"/>
      <c r="B400" s="607"/>
      <c r="C400" s="550"/>
      <c r="D400" s="540"/>
      <c r="E400" s="540"/>
      <c r="F400" s="540"/>
      <c r="G400" s="540"/>
      <c r="H400" s="540"/>
      <c r="I400" s="540"/>
    </row>
    <row r="401" customFormat="false" ht="21.9" hidden="false" customHeight="true" outlineLevel="0" collapsed="false">
      <c r="A401" s="583" t="s">
        <v>269</v>
      </c>
      <c r="B401" s="583"/>
      <c r="C401" s="583"/>
      <c r="D401" s="583"/>
      <c r="E401" s="583"/>
      <c r="F401" s="583"/>
      <c r="G401" s="583"/>
      <c r="H401" s="583"/>
      <c r="I401" s="583"/>
    </row>
    <row r="402" customFormat="false" ht="21.9" hidden="false" customHeight="true" outlineLevel="0" collapsed="false">
      <c r="A402" s="554"/>
      <c r="B402" s="554"/>
      <c r="C402" s="554"/>
      <c r="D402" s="554"/>
      <c r="E402" s="554"/>
      <c r="F402" s="554"/>
      <c r="G402" s="554"/>
      <c r="H402" s="554"/>
      <c r="I402" s="554"/>
    </row>
    <row r="403" customFormat="false" ht="21.9" hidden="false" customHeight="true" outlineLevel="0" collapsed="false">
      <c r="A403" s="550"/>
      <c r="B403" s="555" t="s">
        <v>248</v>
      </c>
      <c r="C403" s="550"/>
      <c r="D403" s="556" t="e">
        <f aca="false">"일금"&amp;#NAME!($F412,1)&amp;TEXT($F412,"원정(\#,###")&amp;", VAT포함)"</f>
        <v>#NAME?</v>
      </c>
      <c r="E403" s="554"/>
      <c r="F403" s="554"/>
      <c r="G403" s="554"/>
      <c r="H403" s="554"/>
      <c r="I403" s="554"/>
    </row>
    <row r="404" customFormat="false" ht="21.9" hidden="false" customHeight="true" outlineLevel="0" collapsed="false">
      <c r="A404" s="550"/>
      <c r="B404" s="555" t="s">
        <v>271</v>
      </c>
      <c r="C404" s="550"/>
      <c r="D404" s="540"/>
      <c r="E404" s="540"/>
      <c r="F404" s="540"/>
      <c r="G404" s="540"/>
      <c r="H404" s="540"/>
      <c r="I404" s="540"/>
    </row>
    <row r="405" customFormat="false" ht="21.9" hidden="false" customHeight="true" outlineLevel="0" collapsed="false">
      <c r="A405" s="550"/>
      <c r="B405" s="608"/>
      <c r="C405" s="558" t="s">
        <v>250</v>
      </c>
      <c r="D405" s="558" t="s">
        <v>251</v>
      </c>
      <c r="E405" s="558" t="s">
        <v>252</v>
      </c>
      <c r="F405" s="558" t="s">
        <v>138</v>
      </c>
      <c r="G405" s="558" t="s">
        <v>143</v>
      </c>
      <c r="H405" s="558"/>
      <c r="I405" s="609"/>
    </row>
    <row r="406" customFormat="false" ht="21.9" hidden="false" customHeight="true" outlineLevel="0" collapsed="false">
      <c r="A406" s="550"/>
      <c r="B406" s="608"/>
      <c r="C406" s="560" t="s">
        <v>17</v>
      </c>
      <c r="D406" s="561" t="n">
        <f aca="false">Rentroll!I13</f>
        <v>1470000</v>
      </c>
      <c r="E406" s="561" t="n">
        <f aca="false">D406*10%</f>
        <v>147000</v>
      </c>
      <c r="F406" s="561" t="n">
        <f aca="false">SUM(D406:E406)</f>
        <v>1617000</v>
      </c>
      <c r="G406" s="562"/>
      <c r="H406" s="562"/>
      <c r="I406" s="609"/>
      <c r="K406" s="589" t="n">
        <f aca="false">E406+D406</f>
        <v>1617000</v>
      </c>
    </row>
    <row r="407" customFormat="false" ht="21.9" hidden="false" customHeight="true" outlineLevel="0" collapsed="false">
      <c r="A407" s="550"/>
      <c r="B407" s="608"/>
      <c r="C407" s="560" t="s">
        <v>13</v>
      </c>
      <c r="D407" s="561" t="n">
        <f aca="false">Rentroll!J13</f>
        <v>350000</v>
      </c>
      <c r="E407" s="561" t="n">
        <f aca="false">D407*10%</f>
        <v>35000</v>
      </c>
      <c r="F407" s="561" t="n">
        <f aca="false">SUM(D407:E407)</f>
        <v>385000</v>
      </c>
      <c r="G407" s="562"/>
      <c r="H407" s="562"/>
      <c r="I407" s="609"/>
      <c r="K407" s="589" t="n">
        <f aca="false">E407+D407</f>
        <v>385000</v>
      </c>
    </row>
    <row r="408" customFormat="false" ht="21.9" hidden="false" customHeight="true" outlineLevel="0" collapsed="false">
      <c r="A408" s="550"/>
      <c r="B408" s="608"/>
      <c r="C408" s="560" t="s">
        <v>115</v>
      </c>
      <c r="D408" s="561" t="n">
        <f aca="false">'전기.수도요금 부과내역_6월'!N23</f>
        <v>25946</v>
      </c>
      <c r="E408" s="561" t="n">
        <f aca="false">'전기.수도요금 부과내역_6월'!O23</f>
        <v>2595</v>
      </c>
      <c r="F408" s="561" t="n">
        <f aca="false">SUM(D408:E408)</f>
        <v>28541</v>
      </c>
      <c r="G408" s="562"/>
      <c r="H408" s="562"/>
      <c r="I408" s="609"/>
      <c r="K408" s="589" t="n">
        <f aca="false">E408+D408</f>
        <v>28541</v>
      </c>
    </row>
    <row r="409" customFormat="false" ht="21.9" hidden="true" customHeight="true" outlineLevel="0" collapsed="false">
      <c r="A409" s="550"/>
      <c r="B409" s="608"/>
      <c r="C409" s="560" t="s">
        <v>253</v>
      </c>
      <c r="D409" s="561"/>
      <c r="E409" s="561"/>
      <c r="F409" s="561"/>
      <c r="G409" s="562"/>
      <c r="H409" s="562"/>
      <c r="I409" s="609"/>
      <c r="K409" s="589"/>
    </row>
    <row r="410" customFormat="false" ht="21.9" hidden="false" customHeight="true" outlineLevel="0" collapsed="false">
      <c r="A410" s="550"/>
      <c r="B410" s="608"/>
      <c r="C410" s="560" t="s">
        <v>116</v>
      </c>
      <c r="D410" s="561" t="n">
        <f aca="false">'전기.수도요금 부과내역_6월'!Q23</f>
        <v>578</v>
      </c>
      <c r="E410" s="561" t="n">
        <v>0</v>
      </c>
      <c r="F410" s="561" t="n">
        <f aca="false">SUM(D410:E410)</f>
        <v>578</v>
      </c>
      <c r="G410" s="564"/>
      <c r="H410" s="564"/>
      <c r="I410" s="609"/>
      <c r="K410" s="589" t="n">
        <f aca="false">E410+D410</f>
        <v>578</v>
      </c>
    </row>
    <row r="411" customFormat="false" ht="21.9" hidden="false" customHeight="true" outlineLevel="0" collapsed="false">
      <c r="A411" s="550"/>
      <c r="B411" s="608"/>
      <c r="C411" s="560" t="s">
        <v>254</v>
      </c>
      <c r="D411" s="561" t="n">
        <f aca="false">'전기.수도요금 부과내역_6월'!N65</f>
        <v>14506</v>
      </c>
      <c r="E411" s="561" t="n">
        <v>0</v>
      </c>
      <c r="F411" s="561" t="n">
        <f aca="false">SUM(D411:E411)</f>
        <v>14506</v>
      </c>
      <c r="G411" s="564"/>
      <c r="H411" s="564"/>
      <c r="I411" s="609"/>
      <c r="K411" s="589" t="n">
        <f aca="false">E411+D411</f>
        <v>14506</v>
      </c>
    </row>
    <row r="412" customFormat="false" ht="21.9" hidden="false" customHeight="true" outlineLevel="0" collapsed="false">
      <c r="A412" s="550"/>
      <c r="B412" s="555"/>
      <c r="C412" s="566" t="s">
        <v>255</v>
      </c>
      <c r="D412" s="567" t="n">
        <f aca="false">SUM(D406:D411)</f>
        <v>1861030</v>
      </c>
      <c r="E412" s="567" t="n">
        <f aca="false">SUM(E406:E411)</f>
        <v>184595</v>
      </c>
      <c r="F412" s="567" t="n">
        <f aca="false">SUM(F406:F411)</f>
        <v>2045625</v>
      </c>
      <c r="G412" s="586"/>
      <c r="H412" s="586"/>
      <c r="I412" s="609"/>
      <c r="K412" s="589" t="n">
        <f aca="false">E412+D412</f>
        <v>2045625</v>
      </c>
    </row>
    <row r="413" customFormat="false" ht="21.9" hidden="false" customHeight="true" outlineLevel="0" collapsed="false">
      <c r="A413" s="550"/>
      <c r="B413" s="555"/>
      <c r="C413" s="550" t="str">
        <f aca="false">C26</f>
        <v>※ 사용기간 : 전기료 (5/10~6/9), 수도료 (5/1~5/31)</v>
      </c>
      <c r="D413" s="585"/>
      <c r="E413" s="585"/>
      <c r="F413" s="550"/>
      <c r="G413" s="585"/>
      <c r="H413" s="585"/>
      <c r="I413" s="540"/>
    </row>
    <row r="414" customFormat="false" ht="21.9" hidden="false" customHeight="true" outlineLevel="0" collapsed="false">
      <c r="A414" s="550"/>
      <c r="B414" s="555"/>
      <c r="C414" s="550"/>
      <c r="D414" s="585"/>
      <c r="E414" s="585"/>
      <c r="F414" s="585"/>
      <c r="G414" s="585"/>
      <c r="H414" s="585"/>
      <c r="I414" s="540"/>
    </row>
    <row r="415" customFormat="false" ht="21.9" hidden="false" customHeight="true" outlineLevel="0" collapsed="false">
      <c r="A415" s="550"/>
      <c r="B415" s="571" t="str">
        <f aca="false">B28</f>
        <v>3. 납부기한 : 2017년 7월 5일까지 (※ 납부일이 금융기관 휴무일인 경우 익일)</v>
      </c>
      <c r="C415" s="594"/>
      <c r="D415" s="540"/>
      <c r="E415" s="540"/>
      <c r="F415" s="540"/>
      <c r="G415" s="540"/>
      <c r="H415" s="540"/>
      <c r="I415" s="540"/>
      <c r="K415" s="589"/>
    </row>
    <row r="416" customFormat="false" ht="21.9" hidden="false" customHeight="true" outlineLevel="0" collapsed="false">
      <c r="A416" s="569"/>
      <c r="B416" s="573"/>
      <c r="C416" s="572"/>
      <c r="D416" s="548"/>
      <c r="E416" s="548"/>
      <c r="F416" s="548"/>
      <c r="G416" s="548"/>
      <c r="H416" s="548"/>
      <c r="I416" s="548"/>
    </row>
    <row r="417" customFormat="false" ht="21.9" hidden="false" customHeight="true" outlineLevel="0" collapsed="false">
      <c r="A417" s="569"/>
      <c r="B417" s="555" t="s">
        <v>258</v>
      </c>
      <c r="C417" s="550"/>
      <c r="D417" s="574" t="s">
        <v>259</v>
      </c>
      <c r="E417" s="575"/>
      <c r="F417" s="575"/>
      <c r="G417" s="548"/>
      <c r="H417" s="548"/>
      <c r="I417" s="548"/>
    </row>
    <row r="418" customFormat="false" ht="21.9" hidden="false" customHeight="true" outlineLevel="0" collapsed="false">
      <c r="A418" s="569"/>
      <c r="B418" s="565"/>
      <c r="C418" s="569"/>
      <c r="D418" s="574" t="s">
        <v>260</v>
      </c>
      <c r="E418" s="548"/>
      <c r="F418" s="548"/>
      <c r="G418" s="548"/>
      <c r="H418" s="548"/>
      <c r="I418" s="548"/>
    </row>
    <row r="419" customFormat="false" ht="21.9" hidden="false" customHeight="true" outlineLevel="0" collapsed="false">
      <c r="A419" s="569"/>
      <c r="B419" s="565"/>
      <c r="C419" s="569"/>
      <c r="D419" s="548"/>
      <c r="E419" s="548"/>
      <c r="F419" s="548"/>
      <c r="G419" s="548"/>
      <c r="H419" s="548"/>
      <c r="I419" s="548"/>
    </row>
    <row r="420" customFormat="false" ht="21.9" hidden="false" customHeight="true" outlineLevel="0" collapsed="false">
      <c r="A420" s="569"/>
      <c r="B420" s="555" t="s">
        <v>294</v>
      </c>
      <c r="C420" s="550"/>
      <c r="D420" s="540"/>
      <c r="E420" s="540"/>
      <c r="F420" s="540"/>
      <c r="G420" s="540"/>
      <c r="H420" s="540"/>
      <c r="I420" s="548"/>
    </row>
    <row r="421" customFormat="false" ht="21.9" hidden="false" customHeight="true" outlineLevel="0" collapsed="false">
      <c r="A421" s="569"/>
      <c r="B421" s="550"/>
      <c r="C421" s="550" t="s">
        <v>274</v>
      </c>
      <c r="D421" s="540"/>
      <c r="E421" s="540"/>
      <c r="F421" s="540"/>
      <c r="G421" s="540"/>
      <c r="H421" s="540"/>
      <c r="I421" s="548"/>
    </row>
    <row r="422" customFormat="false" ht="21.9" hidden="false" customHeight="true" outlineLevel="0" collapsed="false">
      <c r="A422" s="569"/>
      <c r="B422" s="550"/>
      <c r="C422" s="550"/>
      <c r="D422" s="540"/>
      <c r="E422" s="540"/>
      <c r="F422" s="540"/>
      <c r="G422" s="540"/>
      <c r="H422" s="540"/>
      <c r="I422" s="548"/>
    </row>
    <row r="423" customFormat="false" ht="21.9" hidden="false" customHeight="true" outlineLevel="0" collapsed="false">
      <c r="A423" s="576"/>
      <c r="B423" s="577" t="s">
        <v>263</v>
      </c>
      <c r="C423" s="550" t="s">
        <v>264</v>
      </c>
      <c r="D423" s="550"/>
      <c r="E423" s="540"/>
      <c r="F423" s="540"/>
      <c r="G423" s="540"/>
      <c r="H423" s="540"/>
      <c r="I423" s="548"/>
    </row>
    <row r="424" customFormat="false" ht="21.9" hidden="false" customHeight="true" outlineLevel="0" collapsed="false">
      <c r="A424" s="569"/>
      <c r="B424" s="578"/>
      <c r="C424" s="579" t="s">
        <v>265</v>
      </c>
      <c r="D424" s="569"/>
      <c r="E424" s="548"/>
      <c r="F424" s="548"/>
      <c r="G424" s="548"/>
      <c r="H424" s="548"/>
      <c r="I424" s="548"/>
    </row>
    <row r="425" customFormat="false" ht="21.9" hidden="false" customHeight="true" outlineLevel="0" collapsed="false">
      <c r="A425" s="569"/>
      <c r="B425" s="569"/>
      <c r="C425" s="569"/>
      <c r="D425" s="569"/>
      <c r="E425" s="548"/>
      <c r="F425" s="548"/>
      <c r="G425" s="548"/>
      <c r="H425" s="548"/>
      <c r="I425" s="548"/>
    </row>
    <row r="426" customFormat="false" ht="21.9" hidden="false" customHeight="true" outlineLevel="0" collapsed="false">
      <c r="A426" s="569"/>
      <c r="B426" s="579"/>
      <c r="C426" s="569"/>
      <c r="D426" s="548"/>
      <c r="E426" s="548"/>
      <c r="F426" s="548"/>
      <c r="G426" s="548"/>
      <c r="H426" s="548"/>
      <c r="I426" s="548"/>
    </row>
    <row r="427" customFormat="false" ht="21.9" hidden="false" customHeight="true" outlineLevel="0" collapsed="false">
      <c r="A427" s="569"/>
      <c r="B427" s="579"/>
      <c r="C427" s="569"/>
      <c r="D427" s="548"/>
      <c r="E427" s="548"/>
      <c r="F427" s="548"/>
      <c r="G427" s="548"/>
      <c r="H427" s="548"/>
      <c r="I427" s="548"/>
    </row>
    <row r="428" customFormat="false" ht="21.9" hidden="false" customHeight="true" outlineLevel="0" collapsed="false">
      <c r="A428" s="580" t="s">
        <v>266</v>
      </c>
      <c r="B428" s="580"/>
      <c r="C428" s="580"/>
      <c r="D428" s="580"/>
      <c r="E428" s="580"/>
      <c r="F428" s="580"/>
      <c r="G428" s="580"/>
      <c r="H428" s="580"/>
      <c r="I428" s="580"/>
    </row>
    <row r="429" customFormat="false" ht="21.9" hidden="false" customHeight="true" outlineLevel="0" collapsed="false">
      <c r="A429" s="580" t="s">
        <v>290</v>
      </c>
      <c r="B429" s="580"/>
      <c r="C429" s="580"/>
      <c r="D429" s="580"/>
      <c r="E429" s="580"/>
      <c r="F429" s="580"/>
      <c r="G429" s="580"/>
      <c r="H429" s="580"/>
      <c r="I429" s="580"/>
    </row>
    <row r="430" customFormat="false" ht="21.9" hidden="false" customHeight="true" outlineLevel="0" collapsed="false">
      <c r="A430" s="582"/>
      <c r="B430" s="582"/>
      <c r="C430" s="582"/>
      <c r="D430" s="582"/>
      <c r="E430" s="582"/>
      <c r="F430" s="582"/>
      <c r="G430" s="582"/>
      <c r="H430" s="582"/>
      <c r="I430" s="582"/>
    </row>
    <row r="431" customFormat="false" ht="21.9" hidden="false" customHeight="true" outlineLevel="0" collapsed="false">
      <c r="A431" s="527" t="s">
        <v>234</v>
      </c>
      <c r="B431" s="527"/>
      <c r="C431" s="527"/>
      <c r="D431" s="527"/>
      <c r="E431" s="527"/>
      <c r="F431" s="527"/>
      <c r="G431" s="527"/>
      <c r="H431" s="527"/>
      <c r="I431" s="527"/>
    </row>
    <row r="432" customFormat="false" ht="21.9" hidden="false" customHeight="true" outlineLevel="0" collapsed="false">
      <c r="A432" s="529" t="s">
        <v>235</v>
      </c>
      <c r="B432" s="529"/>
      <c r="C432" s="529"/>
      <c r="D432" s="529"/>
      <c r="E432" s="529"/>
      <c r="F432" s="529"/>
      <c r="G432" s="529"/>
      <c r="H432" s="529"/>
      <c r="I432" s="529"/>
    </row>
    <row r="433" customFormat="false" ht="21.9" hidden="false" customHeight="true" outlineLevel="0" collapsed="false">
      <c r="A433" s="531"/>
      <c r="B433" s="531"/>
      <c r="C433" s="531"/>
      <c r="D433" s="531"/>
      <c r="E433" s="531"/>
      <c r="F433" s="531"/>
      <c r="G433" s="531"/>
      <c r="H433" s="531"/>
      <c r="I433" s="531"/>
    </row>
    <row r="434" customFormat="false" ht="21.9" hidden="false" customHeight="true" outlineLevel="0" collapsed="false">
      <c r="A434" s="532" t="s">
        <v>282</v>
      </c>
      <c r="B434" s="532"/>
      <c r="C434" s="532"/>
      <c r="D434" s="532"/>
      <c r="E434" s="532"/>
      <c r="F434" s="532"/>
      <c r="G434" s="532"/>
      <c r="H434" s="532"/>
      <c r="I434" s="532"/>
    </row>
    <row r="435" customFormat="false" ht="21.9" hidden="false" customHeight="true" outlineLevel="0" collapsed="false">
      <c r="A435" s="533" t="s">
        <v>237</v>
      </c>
      <c r="B435" s="534" t="str">
        <f aca="false">B392</f>
        <v>BM_ 화정 1706-002</v>
      </c>
      <c r="C435" s="534"/>
      <c r="D435" s="535"/>
      <c r="E435" s="535"/>
      <c r="F435" s="535"/>
      <c r="G435" s="534"/>
      <c r="H435" s="534"/>
      <c r="I435" s="536"/>
    </row>
    <row r="436" customFormat="false" ht="21.9" hidden="false" customHeight="true" outlineLevel="0" collapsed="false">
      <c r="A436" s="538" t="s">
        <v>239</v>
      </c>
      <c r="B436" s="539" t="n">
        <f aca="false">B6</f>
        <v>42909</v>
      </c>
      <c r="C436" s="539"/>
      <c r="D436" s="540"/>
      <c r="E436" s="540"/>
      <c r="F436" s="540"/>
      <c r="G436" s="544"/>
      <c r="H436" s="544"/>
      <c r="I436" s="542"/>
    </row>
    <row r="437" customFormat="false" ht="21.9" hidden="false" customHeight="true" outlineLevel="0" collapsed="false">
      <c r="A437" s="543" t="s">
        <v>240</v>
      </c>
      <c r="B437" s="544" t="s">
        <v>295</v>
      </c>
      <c r="C437" s="544"/>
      <c r="D437" s="540"/>
      <c r="E437" s="540"/>
      <c r="F437" s="540"/>
      <c r="G437" s="540"/>
      <c r="H437" s="540"/>
      <c r="I437" s="540"/>
    </row>
    <row r="438" customFormat="false" ht="21.9" hidden="false" customHeight="true" outlineLevel="0" collapsed="false">
      <c r="A438" s="545" t="s">
        <v>242</v>
      </c>
      <c r="B438" s="546" t="str">
        <f aca="false">B94</f>
        <v>2017년 7월분 임대료 및 관리비 납부 안내</v>
      </c>
      <c r="C438" s="546"/>
      <c r="D438" s="547"/>
      <c r="E438" s="547"/>
      <c r="F438" s="547"/>
      <c r="G438" s="547"/>
      <c r="H438" s="547"/>
      <c r="I438" s="547"/>
    </row>
    <row r="439" customFormat="false" ht="21.9" hidden="false" customHeight="true" outlineLevel="0" collapsed="false">
      <c r="A439" s="550"/>
      <c r="B439" s="550"/>
      <c r="C439" s="550"/>
      <c r="D439" s="540"/>
      <c r="E439" s="540"/>
      <c r="F439" s="540"/>
      <c r="G439" s="540"/>
      <c r="H439" s="540"/>
      <c r="I439" s="540"/>
    </row>
    <row r="440" customFormat="false" ht="21.9" hidden="false" customHeight="true" outlineLevel="0" collapsed="false">
      <c r="A440" s="550"/>
      <c r="B440" s="550" t="s">
        <v>244</v>
      </c>
      <c r="C440" s="550"/>
      <c r="D440" s="540"/>
      <c r="E440" s="540"/>
      <c r="F440" s="540"/>
      <c r="G440" s="540"/>
      <c r="H440" s="540"/>
      <c r="I440" s="540"/>
    </row>
    <row r="441" customFormat="false" ht="21.9" hidden="false" customHeight="true" outlineLevel="0" collapsed="false">
      <c r="A441" s="550"/>
      <c r="B441" s="550" t="str">
        <f aca="false">B97</f>
        <v>귀 사에서 임차하여 사용 중인 본 빌딩의 7월분 임대료 및 관리비 납부를 아래와 같이 요청하오니 기일내에</v>
      </c>
      <c r="C441" s="550"/>
      <c r="D441" s="540"/>
      <c r="E441" s="540"/>
      <c r="F441" s="540"/>
      <c r="G441" s="540"/>
      <c r="H441" s="540"/>
      <c r="I441" s="540"/>
    </row>
    <row r="442" customFormat="false" ht="21.9" hidden="false" customHeight="true" outlineLevel="0" collapsed="false">
      <c r="A442" s="550" t="str">
        <f aca="false">A399</f>
        <v>납부하여 주시기 바랍니다. </v>
      </c>
      <c r="B442" s="550"/>
      <c r="C442" s="550"/>
      <c r="D442" s="550"/>
      <c r="E442" s="550"/>
      <c r="F442" s="550"/>
      <c r="G442" s="550"/>
      <c r="H442" s="550"/>
      <c r="I442" s="550"/>
    </row>
    <row r="443" customFormat="false" ht="21.9" hidden="false" customHeight="true" outlineLevel="0" collapsed="false">
      <c r="A443" s="550"/>
      <c r="B443" s="607"/>
      <c r="C443" s="550"/>
      <c r="D443" s="540"/>
      <c r="E443" s="540"/>
      <c r="F443" s="540"/>
      <c r="G443" s="540"/>
      <c r="H443" s="540"/>
      <c r="I443" s="540"/>
    </row>
    <row r="444" customFormat="false" ht="21.9" hidden="false" customHeight="true" outlineLevel="0" collapsed="false">
      <c r="A444" s="583" t="s">
        <v>269</v>
      </c>
      <c r="B444" s="583"/>
      <c r="C444" s="583"/>
      <c r="D444" s="583"/>
      <c r="E444" s="583"/>
      <c r="F444" s="583"/>
      <c r="G444" s="583"/>
      <c r="H444" s="583"/>
      <c r="I444" s="583"/>
    </row>
    <row r="445" customFormat="false" ht="21.9" hidden="false" customHeight="true" outlineLevel="0" collapsed="false">
      <c r="A445" s="554"/>
      <c r="B445" s="554"/>
      <c r="C445" s="554"/>
      <c r="D445" s="554"/>
      <c r="E445" s="554"/>
      <c r="F445" s="554"/>
      <c r="G445" s="554"/>
      <c r="H445" s="554"/>
      <c r="I445" s="554"/>
    </row>
    <row r="446" customFormat="false" ht="21.9" hidden="false" customHeight="true" outlineLevel="0" collapsed="false">
      <c r="A446" s="550"/>
      <c r="B446" s="555" t="s">
        <v>248</v>
      </c>
      <c r="C446" s="550"/>
      <c r="D446" s="556" t="e">
        <f aca="false">"일금"&amp;#NAME!($F455,1)&amp;TEXT($F455,"원정(\#,###")&amp;", VAT포함)"</f>
        <v>#NAME?</v>
      </c>
      <c r="E446" s="554"/>
      <c r="F446" s="554"/>
      <c r="G446" s="554"/>
      <c r="H446" s="554"/>
      <c r="I446" s="554"/>
    </row>
    <row r="447" customFormat="false" ht="21.9" hidden="false" customHeight="true" outlineLevel="0" collapsed="false">
      <c r="A447" s="550"/>
      <c r="B447" s="555" t="s">
        <v>271</v>
      </c>
      <c r="C447" s="550"/>
      <c r="D447" s="540"/>
      <c r="E447" s="540"/>
      <c r="F447" s="540"/>
      <c r="G447" s="540"/>
      <c r="H447" s="540"/>
      <c r="I447" s="540"/>
    </row>
    <row r="448" customFormat="false" ht="21.9" hidden="false" customHeight="true" outlineLevel="0" collapsed="false">
      <c r="A448" s="550"/>
      <c r="B448" s="608"/>
      <c r="C448" s="558" t="s">
        <v>250</v>
      </c>
      <c r="D448" s="558" t="s">
        <v>251</v>
      </c>
      <c r="E448" s="558" t="s">
        <v>252</v>
      </c>
      <c r="F448" s="558" t="s">
        <v>138</v>
      </c>
      <c r="G448" s="558" t="s">
        <v>143</v>
      </c>
      <c r="H448" s="558"/>
      <c r="I448" s="609"/>
    </row>
    <row r="449" customFormat="false" ht="21.9" hidden="false" customHeight="true" outlineLevel="0" collapsed="false">
      <c r="A449" s="550"/>
      <c r="B449" s="608"/>
      <c r="C449" s="560" t="s">
        <v>17</v>
      </c>
      <c r="D449" s="561" t="n">
        <f aca="false">Rentroll!I14</f>
        <v>500000</v>
      </c>
      <c r="E449" s="561" t="n">
        <f aca="false">D449*10%</f>
        <v>50000</v>
      </c>
      <c r="F449" s="561" t="n">
        <f aca="false">SUM(D449:E449)</f>
        <v>550000</v>
      </c>
      <c r="G449" s="562"/>
      <c r="H449" s="562"/>
      <c r="I449" s="609"/>
    </row>
    <row r="450" customFormat="false" ht="21.9" hidden="false" customHeight="true" outlineLevel="0" collapsed="false">
      <c r="A450" s="550"/>
      <c r="B450" s="608"/>
      <c r="C450" s="560" t="s">
        <v>13</v>
      </c>
      <c r="D450" s="561" t="n">
        <f aca="false">Rentroll!J14</f>
        <v>630000</v>
      </c>
      <c r="E450" s="561" t="n">
        <f aca="false">D450*10%</f>
        <v>63000</v>
      </c>
      <c r="F450" s="561" t="n">
        <f aca="false">SUM(D450:E450)</f>
        <v>693000</v>
      </c>
      <c r="G450" s="562"/>
      <c r="H450" s="562"/>
      <c r="I450" s="609"/>
      <c r="K450" s="589" t="n">
        <f aca="false">E450+D450</f>
        <v>693000</v>
      </c>
    </row>
    <row r="451" customFormat="false" ht="21.9" hidden="false" customHeight="true" outlineLevel="0" collapsed="false">
      <c r="A451" s="550"/>
      <c r="B451" s="608"/>
      <c r="C451" s="560" t="s">
        <v>115</v>
      </c>
      <c r="D451" s="561" t="n">
        <f aca="false">'전기.수도요금 부과내역_6월'!N24</f>
        <v>121504</v>
      </c>
      <c r="E451" s="561" t="n">
        <f aca="false">'전기.수도요금 부과내역_6월'!O24</f>
        <v>12150</v>
      </c>
      <c r="F451" s="561" t="n">
        <f aca="false">SUM(D451:E451)</f>
        <v>133654</v>
      </c>
      <c r="G451" s="562"/>
      <c r="H451" s="562"/>
      <c r="I451" s="609"/>
      <c r="K451" s="589" t="n">
        <f aca="false">E451+D451</f>
        <v>133654</v>
      </c>
    </row>
    <row r="452" customFormat="false" ht="21.9" hidden="true" customHeight="true" outlineLevel="0" collapsed="false">
      <c r="A452" s="550"/>
      <c r="B452" s="608"/>
      <c r="C452" s="560" t="s">
        <v>253</v>
      </c>
      <c r="D452" s="561"/>
      <c r="E452" s="561"/>
      <c r="F452" s="561"/>
      <c r="G452" s="562"/>
      <c r="H452" s="562"/>
      <c r="I452" s="609"/>
      <c r="K452" s="589"/>
    </row>
    <row r="453" customFormat="false" ht="21.9" hidden="false" customHeight="true" outlineLevel="0" collapsed="false">
      <c r="A453" s="550"/>
      <c r="B453" s="608"/>
      <c r="C453" s="560" t="s">
        <v>116</v>
      </c>
      <c r="D453" s="561" t="n">
        <f aca="false">'전기.수도요금 부과내역_6월'!Q24</f>
        <v>4119</v>
      </c>
      <c r="E453" s="561" t="n">
        <v>0</v>
      </c>
      <c r="F453" s="561" t="n">
        <f aca="false">SUM(D453:E453)</f>
        <v>4119</v>
      </c>
      <c r="G453" s="564"/>
      <c r="H453" s="564"/>
      <c r="I453" s="609"/>
      <c r="K453" s="589" t="n">
        <f aca="false">E453+D453</f>
        <v>4119</v>
      </c>
    </row>
    <row r="454" customFormat="false" ht="21.9" hidden="false" customHeight="true" outlineLevel="0" collapsed="false">
      <c r="A454" s="550"/>
      <c r="B454" s="608"/>
      <c r="C454" s="560" t="s">
        <v>254</v>
      </c>
      <c r="D454" s="561" t="n">
        <f aca="false">'전기.수도요금 부과내역_6월'!N66</f>
        <v>35985</v>
      </c>
      <c r="E454" s="561" t="n">
        <v>0</v>
      </c>
      <c r="F454" s="561" t="n">
        <f aca="false">SUM(D454:E454)</f>
        <v>35985</v>
      </c>
      <c r="G454" s="564"/>
      <c r="H454" s="564"/>
      <c r="I454" s="609"/>
      <c r="K454" s="589" t="n">
        <f aca="false">E454+D454</f>
        <v>35985</v>
      </c>
    </row>
    <row r="455" customFormat="false" ht="21.9" hidden="false" customHeight="true" outlineLevel="0" collapsed="false">
      <c r="A455" s="550"/>
      <c r="B455" s="555"/>
      <c r="C455" s="566" t="s">
        <v>255</v>
      </c>
      <c r="D455" s="567" t="n">
        <f aca="false">SUM(D449:D454)</f>
        <v>1291608</v>
      </c>
      <c r="E455" s="567" t="n">
        <f aca="false">SUM(E449:E454)</f>
        <v>125150</v>
      </c>
      <c r="F455" s="567" t="n">
        <f aca="false">SUM(F449:F454)</f>
        <v>1416758</v>
      </c>
      <c r="G455" s="586"/>
      <c r="H455" s="586"/>
      <c r="I455" s="609"/>
      <c r="K455" s="589" t="n">
        <f aca="false">E455+D455</f>
        <v>1416758</v>
      </c>
    </row>
    <row r="456" customFormat="false" ht="21.9" hidden="false" customHeight="true" outlineLevel="0" collapsed="false">
      <c r="A456" s="550"/>
      <c r="B456" s="555"/>
      <c r="C456" s="550" t="str">
        <f aca="false">C26</f>
        <v>※ 사용기간 : 전기료 (5/10~6/9), 수도료 (5/1~5/31)</v>
      </c>
      <c r="D456" s="585"/>
      <c r="E456" s="585"/>
      <c r="F456" s="550"/>
      <c r="G456" s="585"/>
      <c r="H456" s="585"/>
      <c r="I456" s="540"/>
      <c r="K456" s="589" t="n">
        <f aca="false">E456+D456</f>
        <v>0</v>
      </c>
    </row>
    <row r="457" customFormat="false" ht="21.9" hidden="false" customHeight="true" outlineLevel="0" collapsed="false">
      <c r="A457" s="550"/>
      <c r="B457" s="555"/>
      <c r="C457" s="550"/>
      <c r="D457" s="585"/>
      <c r="E457" s="585"/>
      <c r="F457" s="585"/>
      <c r="G457" s="585"/>
      <c r="H457" s="585"/>
      <c r="I457" s="540"/>
      <c r="K457" s="589"/>
    </row>
    <row r="458" customFormat="false" ht="21.9" hidden="false" customHeight="true" outlineLevel="0" collapsed="false">
      <c r="A458" s="550"/>
      <c r="B458" s="571" t="str">
        <f aca="false">B28</f>
        <v>3. 납부기한 : 2017년 7월 5일까지 (※ 납부일이 금융기관 휴무일인 경우 익일)</v>
      </c>
      <c r="C458" s="594"/>
      <c r="D458" s="540"/>
      <c r="E458" s="540"/>
      <c r="F458" s="540"/>
      <c r="G458" s="540"/>
      <c r="H458" s="540"/>
      <c r="I458" s="540"/>
    </row>
    <row r="459" customFormat="false" ht="21.9" hidden="false" customHeight="true" outlineLevel="0" collapsed="false">
      <c r="A459" s="569"/>
      <c r="B459" s="573"/>
      <c r="C459" s="572"/>
      <c r="D459" s="548"/>
      <c r="E459" s="548"/>
      <c r="F459" s="548"/>
      <c r="G459" s="548"/>
      <c r="H459" s="548"/>
      <c r="I459" s="548"/>
    </row>
    <row r="460" customFormat="false" ht="21.9" hidden="false" customHeight="true" outlineLevel="0" collapsed="false">
      <c r="A460" s="550"/>
      <c r="B460" s="555" t="s">
        <v>258</v>
      </c>
      <c r="C460" s="550"/>
      <c r="D460" s="574" t="s">
        <v>259</v>
      </c>
      <c r="E460" s="575"/>
      <c r="F460" s="575"/>
      <c r="G460" s="548"/>
      <c r="H460" s="548"/>
      <c r="I460" s="548"/>
    </row>
    <row r="461" customFormat="false" ht="21.9" hidden="false" customHeight="true" outlineLevel="0" collapsed="false">
      <c r="A461" s="569"/>
      <c r="B461" s="565"/>
      <c r="C461" s="569"/>
      <c r="D461" s="574" t="s">
        <v>260</v>
      </c>
      <c r="E461" s="548"/>
      <c r="F461" s="548"/>
      <c r="G461" s="548"/>
      <c r="H461" s="548"/>
      <c r="I461" s="548"/>
    </row>
    <row r="462" customFormat="false" ht="21.9" hidden="false" customHeight="true" outlineLevel="0" collapsed="false">
      <c r="A462" s="569"/>
      <c r="B462" s="565"/>
      <c r="C462" s="569"/>
      <c r="D462" s="548"/>
      <c r="E462" s="548"/>
      <c r="F462" s="548"/>
      <c r="G462" s="548"/>
      <c r="H462" s="548"/>
      <c r="I462" s="548"/>
    </row>
    <row r="463" customFormat="false" ht="21.9" hidden="false" customHeight="true" outlineLevel="0" collapsed="false">
      <c r="A463" s="569"/>
      <c r="B463" s="555" t="s">
        <v>289</v>
      </c>
      <c r="C463" s="550"/>
      <c r="D463" s="540"/>
      <c r="E463" s="540"/>
      <c r="F463" s="540"/>
      <c r="G463" s="540"/>
      <c r="H463" s="540"/>
      <c r="I463" s="540"/>
    </row>
    <row r="464" customFormat="false" ht="21.9" hidden="false" customHeight="true" outlineLevel="0" collapsed="false">
      <c r="A464" s="569"/>
      <c r="B464" s="550"/>
      <c r="C464" s="550" t="s">
        <v>274</v>
      </c>
      <c r="D464" s="540"/>
      <c r="E464" s="540"/>
      <c r="F464" s="540"/>
      <c r="G464" s="540"/>
      <c r="H464" s="540"/>
      <c r="I464" s="540"/>
    </row>
    <row r="465" customFormat="false" ht="21.9" hidden="false" customHeight="true" outlineLevel="0" collapsed="false">
      <c r="A465" s="569"/>
      <c r="B465" s="550"/>
      <c r="C465" s="550"/>
      <c r="D465" s="540"/>
      <c r="E465" s="540"/>
      <c r="F465" s="540"/>
      <c r="G465" s="540"/>
      <c r="H465" s="540"/>
      <c r="I465" s="540"/>
    </row>
    <row r="466" customFormat="false" ht="21.9" hidden="false" customHeight="true" outlineLevel="0" collapsed="false">
      <c r="A466" s="576"/>
      <c r="B466" s="577" t="s">
        <v>263</v>
      </c>
      <c r="C466" s="550" t="s">
        <v>264</v>
      </c>
      <c r="D466" s="550"/>
      <c r="E466" s="540"/>
      <c r="F466" s="540"/>
      <c r="G466" s="540"/>
      <c r="H466" s="540"/>
      <c r="I466" s="540"/>
    </row>
    <row r="467" customFormat="false" ht="21.9" hidden="false" customHeight="true" outlineLevel="0" collapsed="false">
      <c r="A467" s="569"/>
      <c r="B467" s="578"/>
      <c r="C467" s="579" t="s">
        <v>265</v>
      </c>
      <c r="D467" s="569"/>
      <c r="E467" s="548"/>
      <c r="F467" s="548"/>
      <c r="G467" s="548"/>
      <c r="H467" s="548"/>
      <c r="I467" s="548"/>
    </row>
    <row r="468" customFormat="false" ht="21.9" hidden="false" customHeight="true" outlineLevel="0" collapsed="false">
      <c r="A468" s="569"/>
      <c r="B468" s="569"/>
      <c r="C468" s="569"/>
      <c r="D468" s="569"/>
      <c r="E468" s="548"/>
      <c r="F468" s="548"/>
      <c r="G468" s="548"/>
      <c r="H468" s="548"/>
      <c r="I468" s="548"/>
    </row>
    <row r="469" customFormat="false" ht="21.9" hidden="false" customHeight="true" outlineLevel="0" collapsed="false">
      <c r="A469" s="569"/>
      <c r="B469" s="579"/>
      <c r="C469" s="569"/>
      <c r="D469" s="548"/>
      <c r="E469" s="548"/>
      <c r="F469" s="548"/>
      <c r="G469" s="548"/>
      <c r="H469" s="548"/>
      <c r="I469" s="548"/>
    </row>
    <row r="470" customFormat="false" ht="21.9" hidden="false" customHeight="true" outlineLevel="0" collapsed="false">
      <c r="A470" s="569"/>
      <c r="B470" s="579"/>
      <c r="C470" s="569"/>
      <c r="D470" s="548"/>
      <c r="E470" s="548"/>
      <c r="F470" s="548"/>
      <c r="G470" s="548"/>
      <c r="H470" s="548"/>
      <c r="I470" s="548"/>
    </row>
    <row r="471" customFormat="false" ht="21.9" hidden="false" customHeight="true" outlineLevel="0" collapsed="false">
      <c r="A471" s="580" t="s">
        <v>266</v>
      </c>
      <c r="B471" s="580"/>
      <c r="C471" s="580"/>
      <c r="D471" s="580"/>
      <c r="E471" s="580"/>
      <c r="F471" s="580"/>
      <c r="G471" s="580"/>
      <c r="H471" s="580"/>
      <c r="I471" s="580"/>
    </row>
    <row r="472" customFormat="false" ht="21.9" hidden="false" customHeight="true" outlineLevel="0" collapsed="false">
      <c r="A472" s="580" t="s">
        <v>290</v>
      </c>
      <c r="B472" s="580"/>
      <c r="C472" s="580"/>
      <c r="D472" s="580"/>
      <c r="E472" s="580"/>
      <c r="F472" s="580"/>
      <c r="G472" s="580"/>
      <c r="H472" s="580"/>
      <c r="I472" s="580"/>
    </row>
    <row r="473" customFormat="false" ht="21.9" hidden="false" customHeight="true" outlineLevel="0" collapsed="false">
      <c r="A473" s="582"/>
      <c r="B473" s="582"/>
      <c r="C473" s="582"/>
      <c r="D473" s="582"/>
      <c r="E473" s="582"/>
      <c r="F473" s="582"/>
      <c r="G473" s="582"/>
      <c r="H473" s="582"/>
      <c r="I473" s="582"/>
    </row>
    <row r="474" customFormat="false" ht="21.9" hidden="false" customHeight="true" outlineLevel="0" collapsed="false">
      <c r="A474" s="527" t="s">
        <v>234</v>
      </c>
      <c r="B474" s="527"/>
      <c r="C474" s="527"/>
      <c r="D474" s="527"/>
      <c r="E474" s="527"/>
      <c r="F474" s="527"/>
      <c r="G474" s="527"/>
      <c r="H474" s="527"/>
      <c r="I474" s="527"/>
    </row>
    <row r="475" customFormat="false" ht="21.9" hidden="false" customHeight="true" outlineLevel="0" collapsed="false">
      <c r="A475" s="529" t="s">
        <v>235</v>
      </c>
      <c r="B475" s="529"/>
      <c r="C475" s="529"/>
      <c r="D475" s="529"/>
      <c r="E475" s="529"/>
      <c r="F475" s="529"/>
      <c r="G475" s="529"/>
      <c r="H475" s="529"/>
      <c r="I475" s="529"/>
    </row>
    <row r="476" customFormat="false" ht="21.9" hidden="false" customHeight="true" outlineLevel="0" collapsed="false">
      <c r="A476" s="531"/>
      <c r="B476" s="531"/>
      <c r="C476" s="531"/>
      <c r="D476" s="531"/>
      <c r="E476" s="531"/>
      <c r="F476" s="531"/>
      <c r="G476" s="531"/>
      <c r="H476" s="531"/>
      <c r="I476" s="531"/>
    </row>
    <row r="477" customFormat="false" ht="21.9" hidden="false" customHeight="true" outlineLevel="0" collapsed="false">
      <c r="A477" s="532" t="s">
        <v>282</v>
      </c>
      <c r="B477" s="532"/>
      <c r="C477" s="532"/>
      <c r="D477" s="532"/>
      <c r="E477" s="532"/>
      <c r="F477" s="532"/>
      <c r="G477" s="532"/>
      <c r="H477" s="532"/>
      <c r="I477" s="532"/>
    </row>
    <row r="478" customFormat="false" ht="21.9" hidden="false" customHeight="true" outlineLevel="0" collapsed="false">
      <c r="A478" s="533" t="s">
        <v>237</v>
      </c>
      <c r="B478" s="534" t="str">
        <f aca="false">B435</f>
        <v>BM_ 화정 1706-002</v>
      </c>
      <c r="C478" s="534"/>
      <c r="D478" s="535"/>
      <c r="E478" s="535"/>
      <c r="F478" s="535"/>
      <c r="G478" s="534"/>
      <c r="H478" s="534"/>
      <c r="I478" s="536"/>
    </row>
    <row r="479" customFormat="false" ht="21.9" hidden="false" customHeight="true" outlineLevel="0" collapsed="false">
      <c r="A479" s="538" t="s">
        <v>239</v>
      </c>
      <c r="B479" s="539" t="n">
        <f aca="false">B6</f>
        <v>42909</v>
      </c>
      <c r="C479" s="539"/>
      <c r="D479" s="540"/>
      <c r="E479" s="540"/>
      <c r="F479" s="540"/>
      <c r="G479" s="544"/>
      <c r="H479" s="544"/>
      <c r="I479" s="542"/>
    </row>
    <row r="480" customFormat="false" ht="21.9" hidden="false" customHeight="true" outlineLevel="0" collapsed="false">
      <c r="A480" s="543" t="s">
        <v>240</v>
      </c>
      <c r="B480" s="544" t="s">
        <v>296</v>
      </c>
      <c r="C480" s="544"/>
      <c r="D480" s="540"/>
      <c r="E480" s="540"/>
      <c r="F480" s="540"/>
      <c r="G480" s="540"/>
      <c r="H480" s="540"/>
      <c r="I480" s="540"/>
    </row>
    <row r="481" customFormat="false" ht="21.9" hidden="false" customHeight="true" outlineLevel="0" collapsed="false">
      <c r="A481" s="545" t="s">
        <v>242</v>
      </c>
      <c r="B481" s="546" t="str">
        <f aca="false">B8</f>
        <v>2017년 6월분 임대료 및 관리비 납부 안내</v>
      </c>
      <c r="C481" s="546"/>
      <c r="D481" s="547"/>
      <c r="E481" s="547"/>
      <c r="F481" s="547"/>
      <c r="G481" s="547"/>
      <c r="H481" s="547"/>
      <c r="I481" s="547"/>
    </row>
    <row r="482" customFormat="false" ht="21.9" hidden="false" customHeight="true" outlineLevel="0" collapsed="false">
      <c r="A482" s="550"/>
      <c r="B482" s="550"/>
      <c r="C482" s="550"/>
      <c r="D482" s="540"/>
      <c r="E482" s="540"/>
      <c r="F482" s="540"/>
      <c r="G482" s="540"/>
      <c r="H482" s="540"/>
      <c r="I482" s="540"/>
    </row>
    <row r="483" customFormat="false" ht="21.9" hidden="false" customHeight="true" outlineLevel="0" collapsed="false">
      <c r="A483" s="550"/>
      <c r="B483" s="550" t="s">
        <v>244</v>
      </c>
      <c r="C483" s="550"/>
      <c r="D483" s="540"/>
      <c r="E483" s="540"/>
      <c r="F483" s="540"/>
      <c r="G483" s="540"/>
      <c r="H483" s="540"/>
      <c r="I483" s="540"/>
    </row>
    <row r="484" customFormat="false" ht="21.9" hidden="false" customHeight="true" outlineLevel="0" collapsed="false">
      <c r="A484" s="550"/>
      <c r="B484" s="550" t="str">
        <f aca="false">B11</f>
        <v>귀 사에서 임차하여 사용 중인 본 빌딩의 6월분 임대료 및 관리비 납부를 아래와 같이 요청하오니 기일내에 </v>
      </c>
      <c r="C484" s="550"/>
      <c r="D484" s="540"/>
      <c r="E484" s="540"/>
      <c r="F484" s="540"/>
      <c r="G484" s="540"/>
      <c r="H484" s="540"/>
      <c r="I484" s="540"/>
    </row>
    <row r="485" customFormat="false" ht="21.9" hidden="false" customHeight="true" outlineLevel="0" collapsed="false">
      <c r="A485" s="550" t="str">
        <f aca="false">A442</f>
        <v>납부하여 주시기 바랍니다. </v>
      </c>
      <c r="B485" s="550"/>
      <c r="C485" s="550"/>
      <c r="D485" s="550"/>
      <c r="E485" s="550"/>
      <c r="F485" s="550"/>
      <c r="G485" s="550"/>
      <c r="H485" s="550"/>
      <c r="I485" s="550"/>
    </row>
    <row r="486" customFormat="false" ht="21.9" hidden="false" customHeight="true" outlineLevel="0" collapsed="false">
      <c r="A486" s="550"/>
      <c r="B486" s="607"/>
      <c r="C486" s="550"/>
      <c r="D486" s="540"/>
      <c r="E486" s="540"/>
      <c r="F486" s="540"/>
      <c r="G486" s="540"/>
      <c r="H486" s="540"/>
      <c r="I486" s="540"/>
    </row>
    <row r="487" customFormat="false" ht="21.9" hidden="false" customHeight="true" outlineLevel="0" collapsed="false">
      <c r="A487" s="583" t="s">
        <v>269</v>
      </c>
      <c r="B487" s="583"/>
      <c r="C487" s="583"/>
      <c r="D487" s="583"/>
      <c r="E487" s="583"/>
      <c r="F487" s="583"/>
      <c r="G487" s="583"/>
      <c r="H487" s="583"/>
      <c r="I487" s="583"/>
    </row>
    <row r="488" customFormat="false" ht="21.9" hidden="false" customHeight="true" outlineLevel="0" collapsed="false">
      <c r="A488" s="554"/>
      <c r="B488" s="554"/>
      <c r="C488" s="554"/>
      <c r="D488" s="554"/>
      <c r="E488" s="554"/>
      <c r="F488" s="554"/>
      <c r="G488" s="554"/>
      <c r="H488" s="554"/>
      <c r="I488" s="554"/>
    </row>
    <row r="489" customFormat="false" ht="21.9" hidden="false" customHeight="true" outlineLevel="0" collapsed="false">
      <c r="A489" s="550"/>
      <c r="B489" s="555" t="s">
        <v>248</v>
      </c>
      <c r="C489" s="550"/>
      <c r="D489" s="556" t="e">
        <f aca="false">"일금"&amp;#NAME!($F498,1)&amp;TEXT($F498,"원정(\#,###")&amp;", VAT포함)"</f>
        <v>#NAME?</v>
      </c>
      <c r="E489" s="554"/>
      <c r="F489" s="554"/>
      <c r="G489" s="554"/>
      <c r="H489" s="554"/>
      <c r="I489" s="554"/>
    </row>
    <row r="490" customFormat="false" ht="21.9" hidden="false" customHeight="true" outlineLevel="0" collapsed="false">
      <c r="A490" s="550"/>
      <c r="B490" s="555" t="s">
        <v>271</v>
      </c>
      <c r="C490" s="550"/>
      <c r="D490" s="540"/>
      <c r="E490" s="540"/>
      <c r="F490" s="540"/>
      <c r="G490" s="540"/>
      <c r="H490" s="540"/>
      <c r="I490" s="540"/>
    </row>
    <row r="491" customFormat="false" ht="21.9" hidden="false" customHeight="true" outlineLevel="0" collapsed="false">
      <c r="A491" s="550"/>
      <c r="B491" s="608"/>
      <c r="C491" s="558" t="s">
        <v>250</v>
      </c>
      <c r="D491" s="558" t="s">
        <v>251</v>
      </c>
      <c r="E491" s="558" t="s">
        <v>252</v>
      </c>
      <c r="F491" s="558" t="s">
        <v>138</v>
      </c>
      <c r="G491" s="558" t="s">
        <v>143</v>
      </c>
      <c r="H491" s="558"/>
      <c r="I491" s="609"/>
    </row>
    <row r="492" customFormat="false" ht="21.9" hidden="false" customHeight="true" outlineLevel="0" collapsed="false">
      <c r="A492" s="550"/>
      <c r="B492" s="608"/>
      <c r="C492" s="560" t="s">
        <v>17</v>
      </c>
      <c r="D492" s="561" t="n">
        <f aca="false">Rentroll!I15</f>
        <v>7000000</v>
      </c>
      <c r="E492" s="561" t="n">
        <f aca="false">ROUND(D492*10%,0)</f>
        <v>700000</v>
      </c>
      <c r="F492" s="561" t="n">
        <f aca="false">SUM(D492:E492)</f>
        <v>7700000</v>
      </c>
      <c r="G492" s="562"/>
      <c r="H492" s="562"/>
      <c r="I492" s="609"/>
      <c r="K492" s="589" t="n">
        <f aca="false">E492+D492</f>
        <v>7700000</v>
      </c>
    </row>
    <row r="493" customFormat="false" ht="21.9" hidden="false" customHeight="true" outlineLevel="0" collapsed="false">
      <c r="A493" s="550"/>
      <c r="B493" s="608"/>
      <c r="C493" s="560" t="s">
        <v>13</v>
      </c>
      <c r="D493" s="561" t="n">
        <f aca="false">Rentroll!J15</f>
        <v>1350000</v>
      </c>
      <c r="E493" s="561" t="n">
        <f aca="false">D493*10%</f>
        <v>135000</v>
      </c>
      <c r="F493" s="561" t="n">
        <f aca="false">SUM(D493:E493)</f>
        <v>1485000</v>
      </c>
      <c r="G493" s="562"/>
      <c r="H493" s="562"/>
      <c r="I493" s="609"/>
      <c r="K493" s="589" t="n">
        <f aca="false">E493+D493</f>
        <v>1485000</v>
      </c>
    </row>
    <row r="494" customFormat="false" ht="21.9" hidden="false" customHeight="true" outlineLevel="0" collapsed="false">
      <c r="A494" s="550"/>
      <c r="B494" s="608"/>
      <c r="C494" s="560" t="s">
        <v>115</v>
      </c>
      <c r="D494" s="561" t="n">
        <f aca="false">'전기.수도요금 부과내역_6월'!N25</f>
        <v>379367</v>
      </c>
      <c r="E494" s="561" t="n">
        <f aca="false">'전기.수도요금 부과내역_6월'!O25</f>
        <v>37937</v>
      </c>
      <c r="F494" s="561" t="n">
        <f aca="false">SUM(D494:E494)</f>
        <v>417304</v>
      </c>
      <c r="G494" s="562"/>
      <c r="H494" s="562"/>
      <c r="I494" s="609"/>
      <c r="K494" s="589" t="n">
        <f aca="false">E494+D494</f>
        <v>417304</v>
      </c>
    </row>
    <row r="495" customFormat="false" ht="21.9" hidden="true" customHeight="true" outlineLevel="0" collapsed="false">
      <c r="A495" s="550"/>
      <c r="B495" s="608"/>
      <c r="C495" s="560" t="s">
        <v>253</v>
      </c>
      <c r="D495" s="561"/>
      <c r="E495" s="561"/>
      <c r="F495" s="561"/>
      <c r="G495" s="562"/>
      <c r="H495" s="562"/>
      <c r="I495" s="609"/>
      <c r="K495" s="589"/>
    </row>
    <row r="496" customFormat="false" ht="21.9" hidden="false" customHeight="true" outlineLevel="0" collapsed="false">
      <c r="A496" s="550"/>
      <c r="B496" s="608"/>
      <c r="C496" s="560" t="s">
        <v>116</v>
      </c>
      <c r="D496" s="561" t="n">
        <f aca="false">'전기.수도요금 부과내역_6월'!Q25</f>
        <v>13718</v>
      </c>
      <c r="E496" s="561" t="n">
        <v>0</v>
      </c>
      <c r="F496" s="561" t="n">
        <f aca="false">SUM(D496:E496)</f>
        <v>13718</v>
      </c>
      <c r="G496" s="564"/>
      <c r="H496" s="564"/>
      <c r="I496" s="609"/>
      <c r="K496" s="589" t="n">
        <f aca="false">E496+D496</f>
        <v>13718</v>
      </c>
    </row>
    <row r="497" customFormat="false" ht="21.9" hidden="false" customHeight="true" outlineLevel="0" collapsed="false">
      <c r="A497" s="550"/>
      <c r="B497" s="608"/>
      <c r="C497" s="560" t="s">
        <v>254</v>
      </c>
      <c r="D497" s="561" t="n">
        <f aca="false">'전기.수도요금 부과내역_6월'!N67</f>
        <v>110505</v>
      </c>
      <c r="E497" s="561" t="n">
        <v>0</v>
      </c>
      <c r="F497" s="561" t="n">
        <f aca="false">SUM(D497:E497)</f>
        <v>110505</v>
      </c>
      <c r="G497" s="564"/>
      <c r="H497" s="564"/>
      <c r="I497" s="609"/>
      <c r="K497" s="589" t="n">
        <f aca="false">E497+D497</f>
        <v>110505</v>
      </c>
    </row>
    <row r="498" customFormat="false" ht="21.9" hidden="false" customHeight="true" outlineLevel="0" collapsed="false">
      <c r="A498" s="550"/>
      <c r="B498" s="555"/>
      <c r="C498" s="566" t="s">
        <v>255</v>
      </c>
      <c r="D498" s="567" t="n">
        <f aca="false">SUM(D492:D497)</f>
        <v>8853590</v>
      </c>
      <c r="E498" s="567" t="n">
        <f aca="false">SUM(E492:E497)</f>
        <v>872937</v>
      </c>
      <c r="F498" s="567" t="n">
        <f aca="false">SUM(F492:F497)</f>
        <v>9726527</v>
      </c>
      <c r="G498" s="586"/>
      <c r="H498" s="586"/>
      <c r="I498" s="609"/>
      <c r="K498" s="589" t="n">
        <f aca="false">E498+D498</f>
        <v>9726527</v>
      </c>
    </row>
    <row r="499" customFormat="false" ht="21.9" hidden="false" customHeight="true" outlineLevel="0" collapsed="false">
      <c r="A499" s="550"/>
      <c r="B499" s="555"/>
      <c r="C499" s="550" t="str">
        <f aca="false">C26</f>
        <v>※ 사용기간 : 전기료 (5/10~6/9), 수도료 (5/1~5/31)</v>
      </c>
      <c r="D499" s="585"/>
      <c r="E499" s="585"/>
      <c r="F499" s="550"/>
      <c r="G499" s="585"/>
      <c r="H499" s="585"/>
      <c r="I499" s="540"/>
    </row>
    <row r="500" customFormat="false" ht="21.9" hidden="false" customHeight="true" outlineLevel="0" collapsed="false">
      <c r="A500" s="550"/>
      <c r="B500" s="555"/>
      <c r="C500" s="550"/>
      <c r="D500" s="585"/>
      <c r="E500" s="585"/>
      <c r="F500" s="585"/>
      <c r="G500" s="585"/>
      <c r="H500" s="585"/>
      <c r="I500" s="540"/>
      <c r="K500" s="589"/>
    </row>
    <row r="501" customFormat="false" ht="21.9" hidden="false" customHeight="true" outlineLevel="0" collapsed="false">
      <c r="A501" s="550"/>
      <c r="B501" s="571" t="str">
        <f aca="false">B28</f>
        <v>3. 납부기한 : 2017년 7월 5일까지 (※ 납부일이 금융기관 휴무일인 경우 익일)</v>
      </c>
      <c r="C501" s="594"/>
      <c r="D501" s="540"/>
      <c r="E501" s="540"/>
      <c r="F501" s="540"/>
      <c r="G501" s="540"/>
      <c r="H501" s="540"/>
      <c r="I501" s="540"/>
    </row>
    <row r="502" customFormat="false" ht="21.9" hidden="false" customHeight="true" outlineLevel="0" collapsed="false">
      <c r="A502" s="569"/>
      <c r="B502" s="573"/>
      <c r="C502" s="572"/>
      <c r="D502" s="548"/>
      <c r="E502" s="548"/>
      <c r="F502" s="548"/>
      <c r="G502" s="548"/>
      <c r="H502" s="548"/>
      <c r="I502" s="548"/>
    </row>
    <row r="503" customFormat="false" ht="21.9" hidden="false" customHeight="true" outlineLevel="0" collapsed="false">
      <c r="A503" s="569"/>
      <c r="B503" s="555" t="s">
        <v>258</v>
      </c>
      <c r="C503" s="550"/>
      <c r="D503" s="574" t="s">
        <v>259</v>
      </c>
      <c r="E503" s="575"/>
      <c r="F503" s="575"/>
      <c r="G503" s="548"/>
      <c r="H503" s="548"/>
      <c r="I503" s="548"/>
    </row>
    <row r="504" customFormat="false" ht="21.9" hidden="false" customHeight="true" outlineLevel="0" collapsed="false">
      <c r="A504" s="569"/>
      <c r="B504" s="565"/>
      <c r="C504" s="569"/>
      <c r="D504" s="574" t="s">
        <v>260</v>
      </c>
      <c r="E504" s="548"/>
      <c r="F504" s="548"/>
      <c r="G504" s="548"/>
      <c r="H504" s="548"/>
      <c r="I504" s="548"/>
    </row>
    <row r="505" customFormat="false" ht="21.9" hidden="false" customHeight="true" outlineLevel="0" collapsed="false">
      <c r="A505" s="569"/>
      <c r="B505" s="565"/>
      <c r="C505" s="569"/>
      <c r="D505" s="548"/>
      <c r="E505" s="548"/>
      <c r="F505" s="548"/>
      <c r="G505" s="548"/>
      <c r="H505" s="548"/>
      <c r="I505" s="548"/>
    </row>
    <row r="506" customFormat="false" ht="21.9" hidden="false" customHeight="true" outlineLevel="0" collapsed="false">
      <c r="A506" s="569"/>
      <c r="B506" s="555" t="s">
        <v>289</v>
      </c>
      <c r="C506" s="550"/>
      <c r="D506" s="540"/>
      <c r="E506" s="540"/>
      <c r="F506" s="540"/>
      <c r="G506" s="540"/>
      <c r="H506" s="540"/>
      <c r="I506" s="548"/>
    </row>
    <row r="507" customFormat="false" ht="21.9" hidden="false" customHeight="true" outlineLevel="0" collapsed="false">
      <c r="A507" s="569"/>
      <c r="B507" s="550"/>
      <c r="C507" s="550" t="s">
        <v>274</v>
      </c>
      <c r="D507" s="540"/>
      <c r="E507" s="540"/>
      <c r="F507" s="540"/>
      <c r="G507" s="540"/>
      <c r="H507" s="540"/>
      <c r="I507" s="548"/>
    </row>
    <row r="508" customFormat="false" ht="21.9" hidden="false" customHeight="true" outlineLevel="0" collapsed="false">
      <c r="A508" s="569"/>
      <c r="B508" s="550"/>
      <c r="C508" s="550"/>
      <c r="D508" s="540"/>
      <c r="E508" s="540"/>
      <c r="F508" s="540"/>
      <c r="G508" s="540"/>
      <c r="H508" s="540"/>
      <c r="I508" s="548"/>
    </row>
    <row r="509" customFormat="false" ht="21.9" hidden="false" customHeight="true" outlineLevel="0" collapsed="false">
      <c r="A509" s="576"/>
      <c r="B509" s="577" t="s">
        <v>263</v>
      </c>
      <c r="C509" s="550" t="s">
        <v>264</v>
      </c>
      <c r="D509" s="550"/>
      <c r="E509" s="540"/>
      <c r="F509" s="540"/>
      <c r="G509" s="540"/>
      <c r="H509" s="540"/>
      <c r="I509" s="548"/>
    </row>
    <row r="510" customFormat="false" ht="21.9" hidden="false" customHeight="true" outlineLevel="0" collapsed="false">
      <c r="A510" s="569"/>
      <c r="B510" s="578"/>
      <c r="C510" s="579" t="s">
        <v>265</v>
      </c>
      <c r="D510" s="569"/>
      <c r="E510" s="548"/>
      <c r="F510" s="548"/>
      <c r="G510" s="548"/>
      <c r="H510" s="548"/>
      <c r="I510" s="548"/>
    </row>
    <row r="511" customFormat="false" ht="21.9" hidden="false" customHeight="true" outlineLevel="0" collapsed="false">
      <c r="A511" s="569"/>
      <c r="B511" s="569"/>
      <c r="C511" s="569"/>
      <c r="D511" s="569"/>
      <c r="E511" s="548"/>
      <c r="F511" s="548"/>
      <c r="G511" s="548"/>
      <c r="H511" s="548"/>
      <c r="I511" s="548"/>
    </row>
    <row r="512" customFormat="false" ht="21.9" hidden="false" customHeight="true" outlineLevel="0" collapsed="false">
      <c r="A512" s="569"/>
      <c r="B512" s="579"/>
      <c r="C512" s="569"/>
      <c r="D512" s="548"/>
      <c r="E512" s="548"/>
      <c r="F512" s="548"/>
      <c r="G512" s="548"/>
      <c r="H512" s="548"/>
      <c r="I512" s="548"/>
    </row>
    <row r="513" customFormat="false" ht="21.9" hidden="false" customHeight="true" outlineLevel="0" collapsed="false">
      <c r="A513" s="569"/>
      <c r="B513" s="579"/>
      <c r="C513" s="569"/>
      <c r="D513" s="548"/>
      <c r="E513" s="548"/>
      <c r="F513" s="548"/>
      <c r="G513" s="548"/>
      <c r="H513" s="548"/>
      <c r="I513" s="548"/>
    </row>
    <row r="514" customFormat="false" ht="21.9" hidden="false" customHeight="true" outlineLevel="0" collapsed="false">
      <c r="A514" s="580" t="s">
        <v>266</v>
      </c>
      <c r="B514" s="580"/>
      <c r="C514" s="580"/>
      <c r="D514" s="580"/>
      <c r="E514" s="580"/>
      <c r="F514" s="580"/>
      <c r="G514" s="580"/>
      <c r="H514" s="580"/>
      <c r="I514" s="580"/>
    </row>
    <row r="515" customFormat="false" ht="21.9" hidden="false" customHeight="true" outlineLevel="0" collapsed="false">
      <c r="A515" s="580" t="s">
        <v>290</v>
      </c>
      <c r="B515" s="580"/>
      <c r="C515" s="580"/>
      <c r="D515" s="580"/>
      <c r="E515" s="580"/>
      <c r="F515" s="580"/>
      <c r="G515" s="580"/>
      <c r="H515" s="580"/>
      <c r="I515" s="580"/>
    </row>
    <row r="516" customFormat="false" ht="21.9" hidden="false" customHeight="true" outlineLevel="0" collapsed="false">
      <c r="A516" s="582"/>
      <c r="B516" s="582"/>
      <c r="C516" s="582"/>
      <c r="D516" s="582"/>
      <c r="E516" s="582"/>
      <c r="F516" s="582"/>
      <c r="G516" s="582"/>
      <c r="H516" s="582"/>
      <c r="I516" s="582"/>
    </row>
    <row r="517" customFormat="false" ht="21.9" hidden="false" customHeight="true" outlineLevel="0" collapsed="false">
      <c r="A517" s="527" t="s">
        <v>234</v>
      </c>
      <c r="B517" s="527"/>
      <c r="C517" s="527"/>
      <c r="D517" s="527"/>
      <c r="E517" s="527"/>
      <c r="F517" s="527"/>
      <c r="G517" s="527"/>
      <c r="H517" s="527"/>
      <c r="I517" s="527"/>
    </row>
    <row r="518" customFormat="false" ht="21.9" hidden="false" customHeight="true" outlineLevel="0" collapsed="false">
      <c r="A518" s="529" t="s">
        <v>235</v>
      </c>
      <c r="B518" s="529"/>
      <c r="C518" s="529"/>
      <c r="D518" s="529"/>
      <c r="E518" s="529"/>
      <c r="F518" s="529"/>
      <c r="G518" s="529"/>
      <c r="H518" s="529"/>
      <c r="I518" s="529"/>
    </row>
    <row r="519" customFormat="false" ht="21.9" hidden="false" customHeight="true" outlineLevel="0" collapsed="false">
      <c r="A519" s="531"/>
      <c r="B519" s="531"/>
      <c r="C519" s="531"/>
      <c r="D519" s="531"/>
      <c r="E519" s="531"/>
      <c r="F519" s="531"/>
      <c r="G519" s="531"/>
      <c r="H519" s="531"/>
      <c r="I519" s="531"/>
    </row>
    <row r="520" customFormat="false" ht="21.9" hidden="false" customHeight="true" outlineLevel="0" collapsed="false">
      <c r="A520" s="532" t="s">
        <v>282</v>
      </c>
      <c r="B520" s="532"/>
      <c r="C520" s="532"/>
      <c r="D520" s="532"/>
      <c r="E520" s="532"/>
      <c r="F520" s="532"/>
      <c r="G520" s="532"/>
      <c r="H520" s="532"/>
      <c r="I520" s="532"/>
    </row>
    <row r="521" customFormat="false" ht="21.9" hidden="false" customHeight="true" outlineLevel="0" collapsed="false">
      <c r="A521" s="533" t="s">
        <v>237</v>
      </c>
      <c r="B521" s="534" t="str">
        <f aca="false">B478</f>
        <v>BM_ 화정 1706-002</v>
      </c>
      <c r="C521" s="534"/>
      <c r="D521" s="535"/>
      <c r="E521" s="535"/>
      <c r="F521" s="535"/>
      <c r="G521" s="534"/>
      <c r="H521" s="534"/>
      <c r="I521" s="536"/>
    </row>
    <row r="522" customFormat="false" ht="21.9" hidden="false" customHeight="true" outlineLevel="0" collapsed="false">
      <c r="A522" s="538" t="s">
        <v>239</v>
      </c>
      <c r="B522" s="539" t="n">
        <f aca="false">B6</f>
        <v>42909</v>
      </c>
      <c r="C522" s="539"/>
      <c r="D522" s="540"/>
      <c r="E522" s="540"/>
      <c r="F522" s="540"/>
      <c r="G522" s="544"/>
      <c r="H522" s="544"/>
      <c r="I522" s="542"/>
    </row>
    <row r="523" customFormat="false" ht="21.9" hidden="false" customHeight="true" outlineLevel="0" collapsed="false">
      <c r="A523" s="543" t="s">
        <v>240</v>
      </c>
      <c r="B523" s="544" t="s">
        <v>297</v>
      </c>
      <c r="C523" s="544"/>
      <c r="D523" s="540"/>
      <c r="E523" s="540"/>
      <c r="F523" s="540"/>
      <c r="G523" s="540"/>
      <c r="H523" s="540"/>
      <c r="I523" s="540"/>
    </row>
    <row r="524" customFormat="false" ht="21.9" hidden="false" customHeight="true" outlineLevel="0" collapsed="false">
      <c r="A524" s="545" t="s">
        <v>242</v>
      </c>
      <c r="B524" s="546" t="str">
        <f aca="false">B8</f>
        <v>2017년 6월분 임대료 및 관리비 납부 안내</v>
      </c>
      <c r="C524" s="546"/>
      <c r="D524" s="547"/>
      <c r="E524" s="547"/>
      <c r="F524" s="547"/>
      <c r="G524" s="547"/>
      <c r="H524" s="547"/>
      <c r="I524" s="547"/>
    </row>
    <row r="525" customFormat="false" ht="21.9" hidden="false" customHeight="true" outlineLevel="0" collapsed="false">
      <c r="A525" s="550"/>
      <c r="B525" s="550"/>
      <c r="C525" s="550"/>
      <c r="D525" s="540"/>
      <c r="E525" s="540"/>
      <c r="F525" s="540"/>
      <c r="G525" s="540"/>
      <c r="H525" s="540"/>
      <c r="I525" s="540"/>
    </row>
    <row r="526" customFormat="false" ht="21.9" hidden="false" customHeight="true" outlineLevel="0" collapsed="false">
      <c r="A526" s="550"/>
      <c r="B526" s="550" t="s">
        <v>244</v>
      </c>
      <c r="C526" s="550"/>
      <c r="D526" s="540"/>
      <c r="E526" s="540"/>
      <c r="F526" s="540"/>
      <c r="G526" s="540"/>
      <c r="H526" s="540"/>
      <c r="I526" s="540"/>
    </row>
    <row r="527" customFormat="false" ht="21.9" hidden="false" customHeight="true" outlineLevel="0" collapsed="false">
      <c r="A527" s="550"/>
      <c r="B527" s="550" t="str">
        <f aca="false">B11</f>
        <v>귀 사에서 임차하여 사용 중인 본 빌딩의 6월분 임대료 및 관리비 납부를 아래와 같이 요청하오니 기일내에 </v>
      </c>
      <c r="C527" s="550"/>
      <c r="D527" s="540"/>
      <c r="E527" s="540"/>
      <c r="F527" s="540"/>
      <c r="G527" s="540"/>
      <c r="H527" s="540"/>
      <c r="I527" s="540"/>
    </row>
    <row r="528" customFormat="false" ht="21.9" hidden="false" customHeight="true" outlineLevel="0" collapsed="false">
      <c r="A528" s="550" t="str">
        <f aca="false">A485</f>
        <v>납부하여 주시기 바랍니다. </v>
      </c>
      <c r="B528" s="550"/>
      <c r="C528" s="550"/>
      <c r="D528" s="550"/>
      <c r="E528" s="550"/>
      <c r="F528" s="550"/>
      <c r="G528" s="550"/>
      <c r="H528" s="550"/>
      <c r="I528" s="550"/>
    </row>
    <row r="529" customFormat="false" ht="21.9" hidden="false" customHeight="true" outlineLevel="0" collapsed="false">
      <c r="A529" s="550"/>
      <c r="B529" s="607"/>
      <c r="C529" s="550"/>
      <c r="D529" s="540"/>
      <c r="E529" s="540"/>
      <c r="F529" s="540"/>
      <c r="G529" s="540"/>
      <c r="H529" s="540"/>
      <c r="I529" s="540"/>
    </row>
    <row r="530" customFormat="false" ht="21.9" hidden="false" customHeight="true" outlineLevel="0" collapsed="false">
      <c r="A530" s="583" t="s">
        <v>269</v>
      </c>
      <c r="B530" s="583"/>
      <c r="C530" s="583"/>
      <c r="D530" s="583"/>
      <c r="E530" s="583"/>
      <c r="F530" s="583"/>
      <c r="G530" s="583"/>
      <c r="H530" s="583"/>
      <c r="I530" s="583"/>
    </row>
    <row r="531" customFormat="false" ht="21.9" hidden="false" customHeight="true" outlineLevel="0" collapsed="false">
      <c r="A531" s="554"/>
      <c r="B531" s="554"/>
      <c r="C531" s="554"/>
      <c r="D531" s="554"/>
      <c r="E531" s="554"/>
      <c r="F531" s="554"/>
      <c r="G531" s="554"/>
      <c r="H531" s="554"/>
      <c r="I531" s="554"/>
    </row>
    <row r="532" customFormat="false" ht="21.9" hidden="false" customHeight="true" outlineLevel="0" collapsed="false">
      <c r="A532" s="550"/>
      <c r="B532" s="555" t="s">
        <v>248</v>
      </c>
      <c r="C532" s="550"/>
      <c r="D532" s="556" t="e">
        <f aca="false">"일금"&amp;#NAME!($F541,1)&amp;TEXT($F541,"원정(\#,###")&amp;", VAT포함)"</f>
        <v>#NAME?</v>
      </c>
      <c r="E532" s="554"/>
      <c r="F532" s="554"/>
      <c r="G532" s="554"/>
      <c r="H532" s="554"/>
      <c r="I532" s="554"/>
    </row>
    <row r="533" customFormat="false" ht="21.9" hidden="false" customHeight="true" outlineLevel="0" collapsed="false">
      <c r="A533" s="550"/>
      <c r="B533" s="555" t="s">
        <v>271</v>
      </c>
      <c r="C533" s="550"/>
      <c r="D533" s="540"/>
      <c r="E533" s="540"/>
      <c r="F533" s="540"/>
      <c r="G533" s="540"/>
      <c r="H533" s="540"/>
      <c r="I533" s="540"/>
    </row>
    <row r="534" customFormat="false" ht="21.9" hidden="false" customHeight="true" outlineLevel="0" collapsed="false">
      <c r="A534" s="550"/>
      <c r="B534" s="608"/>
      <c r="C534" s="558" t="s">
        <v>250</v>
      </c>
      <c r="D534" s="558" t="s">
        <v>251</v>
      </c>
      <c r="E534" s="558" t="s">
        <v>252</v>
      </c>
      <c r="F534" s="558" t="s">
        <v>138</v>
      </c>
      <c r="G534" s="558" t="s">
        <v>298</v>
      </c>
      <c r="H534" s="558"/>
      <c r="I534" s="609"/>
    </row>
    <row r="535" customFormat="false" ht="21.9" hidden="false" customHeight="true" outlineLevel="0" collapsed="false">
      <c r="A535" s="550"/>
      <c r="B535" s="608"/>
      <c r="C535" s="560" t="s">
        <v>17</v>
      </c>
      <c r="D535" s="561" t="n">
        <v>0</v>
      </c>
      <c r="E535" s="561" t="n">
        <v>0</v>
      </c>
      <c r="F535" s="561" t="n">
        <f aca="false">SUM(D535:E535)</f>
        <v>0</v>
      </c>
      <c r="G535" s="562"/>
      <c r="H535" s="562"/>
      <c r="I535" s="609"/>
      <c r="K535" s="589" t="n">
        <f aca="false">E535+D535</f>
        <v>0</v>
      </c>
    </row>
    <row r="536" customFormat="false" ht="21.9" hidden="false" customHeight="true" outlineLevel="0" collapsed="false">
      <c r="A536" s="550"/>
      <c r="B536" s="608"/>
      <c r="C536" s="560" t="s">
        <v>13</v>
      </c>
      <c r="D536" s="561" t="n">
        <f aca="false">집계표_6월!H17</f>
        <v>1921200</v>
      </c>
      <c r="E536" s="561" t="n">
        <f aca="false">D536*10%</f>
        <v>192120</v>
      </c>
      <c r="F536" s="561" t="n">
        <f aca="false">SUM(D536:E536)</f>
        <v>2113320</v>
      </c>
      <c r="G536" s="562"/>
      <c r="H536" s="562"/>
      <c r="I536" s="609"/>
      <c r="K536" s="589" t="n">
        <f aca="false">E536+D536</f>
        <v>2113320</v>
      </c>
    </row>
    <row r="537" customFormat="false" ht="21.9" hidden="false" customHeight="true" outlineLevel="0" collapsed="false">
      <c r="A537" s="550"/>
      <c r="B537" s="608"/>
      <c r="C537" s="560" t="s">
        <v>115</v>
      </c>
      <c r="D537" s="561" t="n">
        <f aca="false">'전기.수도요금 부과내역_6월'!N26</f>
        <v>235494</v>
      </c>
      <c r="E537" s="561" t="n">
        <f aca="false">'전기.수도요금 부과내역_6월'!O26</f>
        <v>23549</v>
      </c>
      <c r="F537" s="561" t="n">
        <f aca="false">SUM(D537:E537)</f>
        <v>259043</v>
      </c>
      <c r="G537" s="562"/>
      <c r="H537" s="562"/>
      <c r="I537" s="609"/>
      <c r="K537" s="589" t="n">
        <f aca="false">E537+D537</f>
        <v>259043</v>
      </c>
    </row>
    <row r="538" customFormat="false" ht="21.9" hidden="true" customHeight="true" outlineLevel="0" collapsed="false">
      <c r="A538" s="550"/>
      <c r="B538" s="608"/>
      <c r="C538" s="560" t="s">
        <v>253</v>
      </c>
      <c r="D538" s="561"/>
      <c r="E538" s="561"/>
      <c r="F538" s="561"/>
      <c r="G538" s="562"/>
      <c r="H538" s="562"/>
      <c r="I538" s="609"/>
      <c r="K538" s="589"/>
    </row>
    <row r="539" customFormat="false" ht="21.9" hidden="false" customHeight="true" outlineLevel="0" collapsed="false">
      <c r="A539" s="550"/>
      <c r="B539" s="608"/>
      <c r="C539" s="560" t="s">
        <v>116</v>
      </c>
      <c r="D539" s="561" t="n">
        <f aca="false">'전기.수도요금 부과내역_6월'!Q26</f>
        <v>8016</v>
      </c>
      <c r="E539" s="561" t="n">
        <v>0</v>
      </c>
      <c r="F539" s="561" t="n">
        <f aca="false">SUM(D539:E539)</f>
        <v>8016</v>
      </c>
      <c r="G539" s="564"/>
      <c r="H539" s="564"/>
      <c r="I539" s="609"/>
      <c r="K539" s="589" t="n">
        <f aca="false">E539+D539</f>
        <v>8016</v>
      </c>
    </row>
    <row r="540" customFormat="false" ht="21.9" hidden="false" customHeight="true" outlineLevel="0" collapsed="false">
      <c r="A540" s="550"/>
      <c r="B540" s="608"/>
      <c r="C540" s="560" t="s">
        <v>254</v>
      </c>
      <c r="D540" s="561" t="n">
        <f aca="false">'전기.수도요금 부과내역_6월'!N68</f>
        <v>54470</v>
      </c>
      <c r="E540" s="561" t="n">
        <v>0</v>
      </c>
      <c r="F540" s="561" t="n">
        <f aca="false">SUM(D540:E540)</f>
        <v>54470</v>
      </c>
      <c r="G540" s="564"/>
      <c r="H540" s="564"/>
      <c r="I540" s="609"/>
      <c r="K540" s="589" t="n">
        <f aca="false">E540+D540</f>
        <v>54470</v>
      </c>
    </row>
    <row r="541" customFormat="false" ht="21.9" hidden="false" customHeight="true" outlineLevel="0" collapsed="false">
      <c r="A541" s="550"/>
      <c r="B541" s="555"/>
      <c r="C541" s="566" t="s">
        <v>255</v>
      </c>
      <c r="D541" s="567" t="n">
        <f aca="false">SUM(D535:D540)</f>
        <v>2219180</v>
      </c>
      <c r="E541" s="567" t="n">
        <f aca="false">SUM(E535:E540)</f>
        <v>215669</v>
      </c>
      <c r="F541" s="567" t="n">
        <f aca="false">SUM(F535:F540)</f>
        <v>2434849</v>
      </c>
      <c r="G541" s="586"/>
      <c r="H541" s="586"/>
      <c r="I541" s="609"/>
      <c r="K541" s="589" t="n">
        <f aca="false">E541+D541</f>
        <v>2434849</v>
      </c>
    </row>
    <row r="542" customFormat="false" ht="21.9" hidden="false" customHeight="true" outlineLevel="0" collapsed="false">
      <c r="A542" s="550"/>
      <c r="B542" s="555"/>
      <c r="C542" s="550" t="str">
        <f aca="false">C26</f>
        <v>※ 사용기간 : 전기료 (5/10~6/9), 수도료 (5/1~5/31)</v>
      </c>
      <c r="D542" s="585"/>
      <c r="E542" s="585"/>
      <c r="F542" s="550"/>
      <c r="G542" s="585"/>
      <c r="H542" s="585"/>
      <c r="I542" s="540"/>
    </row>
    <row r="543" customFormat="false" ht="21.9" hidden="false" customHeight="true" outlineLevel="0" collapsed="false">
      <c r="A543" s="550"/>
      <c r="B543" s="555"/>
      <c r="C543" s="550"/>
      <c r="D543" s="585"/>
      <c r="E543" s="585"/>
      <c r="F543" s="585"/>
      <c r="G543" s="585"/>
      <c r="H543" s="585"/>
      <c r="I543" s="540"/>
      <c r="K543" s="589"/>
    </row>
    <row r="544" customFormat="false" ht="21.9" hidden="false" customHeight="true" outlineLevel="0" collapsed="false">
      <c r="A544" s="550"/>
      <c r="B544" s="571" t="str">
        <f aca="false">B28</f>
        <v>3. 납부기한 : 2017년 7월 5일까지 (※ 납부일이 금융기관 휴무일인 경우 익일)</v>
      </c>
      <c r="C544" s="594"/>
      <c r="D544" s="540"/>
      <c r="E544" s="540"/>
      <c r="F544" s="540"/>
      <c r="G544" s="540"/>
      <c r="H544" s="540"/>
      <c r="I544" s="540"/>
    </row>
    <row r="545" customFormat="false" ht="21.9" hidden="false" customHeight="true" outlineLevel="0" collapsed="false">
      <c r="A545" s="569"/>
      <c r="B545" s="573"/>
      <c r="C545" s="572"/>
      <c r="D545" s="548"/>
      <c r="E545" s="548"/>
      <c r="F545" s="548"/>
      <c r="G545" s="548"/>
      <c r="H545" s="548"/>
      <c r="I545" s="548"/>
    </row>
    <row r="546" customFormat="false" ht="21.9" hidden="false" customHeight="true" outlineLevel="0" collapsed="false">
      <c r="A546" s="569"/>
      <c r="B546" s="555" t="s">
        <v>258</v>
      </c>
      <c r="C546" s="550"/>
      <c r="D546" s="574" t="s">
        <v>259</v>
      </c>
      <c r="E546" s="575"/>
      <c r="F546" s="575"/>
      <c r="G546" s="548"/>
      <c r="H546" s="548"/>
      <c r="I546" s="548"/>
    </row>
    <row r="547" customFormat="false" ht="21.9" hidden="false" customHeight="true" outlineLevel="0" collapsed="false">
      <c r="A547" s="569"/>
      <c r="B547" s="565"/>
      <c r="C547" s="569"/>
      <c r="D547" s="574" t="s">
        <v>260</v>
      </c>
      <c r="E547" s="548"/>
      <c r="F547" s="548"/>
      <c r="G547" s="548"/>
      <c r="H547" s="548"/>
      <c r="I547" s="548"/>
    </row>
    <row r="548" customFormat="false" ht="21.9" hidden="false" customHeight="true" outlineLevel="0" collapsed="false">
      <c r="A548" s="569"/>
      <c r="B548" s="565"/>
      <c r="C548" s="569"/>
      <c r="D548" s="548"/>
      <c r="E548" s="548"/>
      <c r="F548" s="548"/>
      <c r="G548" s="548"/>
      <c r="H548" s="548"/>
      <c r="I548" s="548"/>
    </row>
    <row r="549" customFormat="false" ht="21.9" hidden="false" customHeight="true" outlineLevel="0" collapsed="false">
      <c r="A549" s="569"/>
      <c r="B549" s="555" t="s">
        <v>294</v>
      </c>
      <c r="C549" s="550"/>
      <c r="D549" s="540"/>
      <c r="E549" s="540"/>
      <c r="F549" s="540"/>
      <c r="G549" s="540"/>
      <c r="H549" s="540"/>
      <c r="I549" s="548"/>
    </row>
    <row r="550" customFormat="false" ht="21.9" hidden="false" customHeight="true" outlineLevel="0" collapsed="false">
      <c r="A550" s="569"/>
      <c r="B550" s="550"/>
      <c r="C550" s="550" t="s">
        <v>274</v>
      </c>
      <c r="D550" s="540"/>
      <c r="E550" s="540"/>
      <c r="F550" s="540"/>
      <c r="G550" s="540"/>
      <c r="H550" s="540"/>
      <c r="I550" s="548"/>
    </row>
    <row r="551" customFormat="false" ht="21.9" hidden="false" customHeight="true" outlineLevel="0" collapsed="false">
      <c r="A551" s="569"/>
      <c r="B551" s="550"/>
      <c r="C551" s="550"/>
      <c r="D551" s="540"/>
      <c r="E551" s="540"/>
      <c r="F551" s="540"/>
      <c r="G551" s="540"/>
      <c r="H551" s="540"/>
      <c r="I551" s="548"/>
    </row>
    <row r="552" customFormat="false" ht="21.9" hidden="false" customHeight="true" outlineLevel="0" collapsed="false">
      <c r="A552" s="576"/>
      <c r="B552" s="577" t="s">
        <v>263</v>
      </c>
      <c r="C552" s="550" t="s">
        <v>281</v>
      </c>
      <c r="D552" s="550"/>
      <c r="E552" s="540"/>
      <c r="F552" s="540"/>
      <c r="G552" s="540"/>
      <c r="H552" s="540"/>
      <c r="I552" s="548"/>
    </row>
    <row r="553" customFormat="false" ht="21.9" hidden="false" customHeight="true" outlineLevel="0" collapsed="false">
      <c r="A553" s="569"/>
      <c r="B553" s="578"/>
      <c r="C553" s="579" t="s">
        <v>265</v>
      </c>
      <c r="D553" s="569"/>
      <c r="E553" s="548"/>
      <c r="F553" s="548"/>
      <c r="G553" s="548"/>
      <c r="H553" s="548"/>
      <c r="I553" s="548"/>
    </row>
    <row r="554" customFormat="false" ht="21.9" hidden="false" customHeight="true" outlineLevel="0" collapsed="false">
      <c r="A554" s="569"/>
      <c r="B554" s="569"/>
      <c r="C554" s="569"/>
      <c r="D554" s="569"/>
      <c r="E554" s="548"/>
      <c r="F554" s="548"/>
      <c r="G554" s="548"/>
      <c r="H554" s="548"/>
      <c r="I554" s="548"/>
    </row>
    <row r="555" customFormat="false" ht="21.9" hidden="false" customHeight="true" outlineLevel="0" collapsed="false">
      <c r="A555" s="569"/>
      <c r="B555" s="579"/>
      <c r="C555" s="569"/>
      <c r="D555" s="548"/>
      <c r="E555" s="548"/>
      <c r="F555" s="548"/>
      <c r="G555" s="548"/>
      <c r="H555" s="548"/>
      <c r="I555" s="548"/>
    </row>
    <row r="556" customFormat="false" ht="21.9" hidden="false" customHeight="true" outlineLevel="0" collapsed="false">
      <c r="A556" s="569"/>
      <c r="B556" s="569"/>
      <c r="C556" s="569"/>
      <c r="D556" s="548"/>
      <c r="E556" s="548"/>
      <c r="F556" s="548"/>
      <c r="G556" s="548"/>
      <c r="H556" s="548"/>
      <c r="I556" s="548"/>
    </row>
    <row r="557" customFormat="false" ht="21.9" hidden="false" customHeight="true" outlineLevel="0" collapsed="false">
      <c r="A557" s="580" t="s">
        <v>266</v>
      </c>
      <c r="B557" s="580"/>
      <c r="C557" s="580"/>
      <c r="D557" s="580"/>
      <c r="E557" s="580"/>
      <c r="F557" s="580"/>
      <c r="G557" s="580"/>
      <c r="H557" s="580"/>
      <c r="I557" s="580"/>
    </row>
    <row r="558" customFormat="false" ht="21.9" hidden="false" customHeight="true" outlineLevel="0" collapsed="false">
      <c r="A558" s="580" t="s">
        <v>290</v>
      </c>
      <c r="B558" s="580"/>
      <c r="C558" s="580"/>
      <c r="D558" s="580"/>
      <c r="E558" s="580"/>
      <c r="F558" s="580"/>
      <c r="G558" s="580"/>
      <c r="H558" s="580"/>
      <c r="I558" s="580"/>
    </row>
    <row r="559" customFormat="false" ht="21.9" hidden="false" customHeight="true" outlineLevel="0" collapsed="false">
      <c r="A559" s="582"/>
      <c r="B559" s="582"/>
      <c r="C559" s="582"/>
      <c r="D559" s="582"/>
      <c r="E559" s="582"/>
      <c r="F559" s="582"/>
      <c r="G559" s="582"/>
      <c r="H559" s="582"/>
      <c r="I559" s="582"/>
    </row>
    <row r="560" customFormat="false" ht="21.9" hidden="true" customHeight="true" outlineLevel="0" collapsed="false">
      <c r="A560" s="527" t="s">
        <v>234</v>
      </c>
      <c r="B560" s="527"/>
      <c r="C560" s="527"/>
      <c r="D560" s="527"/>
      <c r="E560" s="527"/>
      <c r="F560" s="527"/>
      <c r="G560" s="527"/>
      <c r="H560" s="527"/>
      <c r="I560" s="527"/>
    </row>
    <row r="561" customFormat="false" ht="21.9" hidden="true" customHeight="true" outlineLevel="0" collapsed="false">
      <c r="A561" s="529" t="s">
        <v>235</v>
      </c>
      <c r="B561" s="529"/>
      <c r="C561" s="529"/>
      <c r="D561" s="529"/>
      <c r="E561" s="529"/>
      <c r="F561" s="529"/>
      <c r="G561" s="529"/>
      <c r="H561" s="529"/>
      <c r="I561" s="529"/>
    </row>
    <row r="562" customFormat="false" ht="21.9" hidden="true" customHeight="true" outlineLevel="0" collapsed="false">
      <c r="A562" s="531"/>
      <c r="B562" s="531"/>
      <c r="C562" s="531"/>
      <c r="D562" s="531"/>
      <c r="E562" s="531"/>
      <c r="F562" s="531"/>
      <c r="G562" s="531"/>
      <c r="H562" s="531"/>
      <c r="I562" s="531"/>
    </row>
    <row r="563" customFormat="false" ht="21.9" hidden="true" customHeight="true" outlineLevel="0" collapsed="false">
      <c r="A563" s="532" t="s">
        <v>299</v>
      </c>
      <c r="B563" s="532"/>
      <c r="C563" s="532"/>
      <c r="D563" s="532"/>
      <c r="E563" s="532"/>
      <c r="F563" s="532"/>
      <c r="G563" s="532"/>
      <c r="H563" s="532"/>
      <c r="I563" s="532"/>
    </row>
    <row r="564" customFormat="false" ht="21.9" hidden="true" customHeight="true" outlineLevel="0" collapsed="false">
      <c r="A564" s="533" t="s">
        <v>237</v>
      </c>
      <c r="B564" s="534" t="str">
        <f aca="false">B5</f>
        <v>BM_ 화정 1706-002</v>
      </c>
      <c r="C564" s="534"/>
      <c r="D564" s="535"/>
      <c r="E564" s="535"/>
      <c r="F564" s="535"/>
      <c r="G564" s="534"/>
      <c r="H564" s="534"/>
      <c r="I564" s="536"/>
    </row>
    <row r="565" customFormat="false" ht="21.9" hidden="true" customHeight="true" outlineLevel="0" collapsed="false">
      <c r="A565" s="538" t="s">
        <v>239</v>
      </c>
      <c r="B565" s="539" t="n">
        <f aca="false">B6</f>
        <v>42909</v>
      </c>
      <c r="C565" s="539"/>
      <c r="D565" s="540"/>
      <c r="E565" s="540"/>
      <c r="F565" s="540"/>
      <c r="G565" s="544"/>
      <c r="H565" s="544"/>
      <c r="I565" s="542"/>
    </row>
    <row r="566" customFormat="false" ht="21.9" hidden="true" customHeight="true" outlineLevel="0" collapsed="false">
      <c r="A566" s="543" t="s">
        <v>240</v>
      </c>
      <c r="B566" s="541" t="s">
        <v>300</v>
      </c>
      <c r="C566" s="544"/>
      <c r="D566" s="540"/>
      <c r="E566" s="540"/>
      <c r="F566" s="540"/>
      <c r="G566" s="540"/>
      <c r="H566" s="540"/>
      <c r="I566" s="540"/>
    </row>
    <row r="567" customFormat="false" ht="21.9" hidden="true" customHeight="true" outlineLevel="0" collapsed="false">
      <c r="A567" s="545" t="s">
        <v>242</v>
      </c>
      <c r="B567" s="546" t="s">
        <v>301</v>
      </c>
      <c r="C567" s="546"/>
      <c r="D567" s="547"/>
      <c r="E567" s="547"/>
      <c r="F567" s="547"/>
      <c r="G567" s="547"/>
      <c r="H567" s="547"/>
      <c r="I567" s="547"/>
    </row>
    <row r="568" customFormat="false" ht="21.9" hidden="true" customHeight="true" outlineLevel="0" collapsed="false">
      <c r="A568" s="550"/>
      <c r="B568" s="550"/>
      <c r="C568" s="550"/>
      <c r="D568" s="540"/>
      <c r="E568" s="540"/>
      <c r="F568" s="540"/>
      <c r="G568" s="540"/>
      <c r="H568" s="540"/>
      <c r="I568" s="540"/>
    </row>
    <row r="569" customFormat="false" ht="21.9" hidden="true" customHeight="true" outlineLevel="0" collapsed="false">
      <c r="A569" s="550"/>
      <c r="B569" s="550" t="s">
        <v>244</v>
      </c>
      <c r="C569" s="550"/>
      <c r="D569" s="540"/>
      <c r="E569" s="540"/>
      <c r="F569" s="540"/>
      <c r="G569" s="540"/>
      <c r="H569" s="540"/>
      <c r="I569" s="540"/>
    </row>
    <row r="570" customFormat="false" ht="21.9" hidden="true" customHeight="true" outlineLevel="0" collapsed="false">
      <c r="A570" s="550"/>
      <c r="B570" s="550" t="s">
        <v>302</v>
      </c>
      <c r="C570" s="550"/>
      <c r="D570" s="540"/>
      <c r="E570" s="540"/>
      <c r="F570" s="540"/>
      <c r="G570" s="540"/>
      <c r="H570" s="540"/>
      <c r="I570" s="540"/>
    </row>
    <row r="571" customFormat="false" ht="21.9" hidden="true" customHeight="true" outlineLevel="0" collapsed="false">
      <c r="A571" s="550" t="str">
        <f aca="false">A528</f>
        <v>납부하여 주시기 바랍니다. </v>
      </c>
      <c r="B571" s="550"/>
      <c r="C571" s="550"/>
      <c r="D571" s="550"/>
      <c r="E571" s="550"/>
      <c r="F571" s="550"/>
      <c r="G571" s="550"/>
      <c r="H571" s="550"/>
      <c r="I571" s="550"/>
    </row>
    <row r="572" customFormat="false" ht="21.9" hidden="true" customHeight="true" outlineLevel="0" collapsed="false">
      <c r="A572" s="550"/>
      <c r="B572" s="607"/>
      <c r="C572" s="550"/>
      <c r="D572" s="540"/>
      <c r="E572" s="540"/>
      <c r="F572" s="540"/>
      <c r="G572" s="540"/>
      <c r="H572" s="540"/>
      <c r="I572" s="540"/>
    </row>
    <row r="573" customFormat="false" ht="21.9" hidden="true" customHeight="true" outlineLevel="0" collapsed="false">
      <c r="A573" s="583" t="s">
        <v>269</v>
      </c>
      <c r="B573" s="583"/>
      <c r="C573" s="583"/>
      <c r="D573" s="583"/>
      <c r="E573" s="583"/>
      <c r="F573" s="583"/>
      <c r="G573" s="583"/>
      <c r="H573" s="583"/>
      <c r="I573" s="583"/>
    </row>
    <row r="574" customFormat="false" ht="21.9" hidden="true" customHeight="true" outlineLevel="0" collapsed="false">
      <c r="A574" s="554"/>
      <c r="B574" s="554"/>
      <c r="C574" s="554"/>
      <c r="D574" s="554"/>
      <c r="E574" s="554"/>
      <c r="F574" s="554"/>
      <c r="G574" s="554"/>
      <c r="H574" s="554"/>
      <c r="I574" s="554"/>
    </row>
    <row r="575" customFormat="false" ht="21.9" hidden="true" customHeight="true" outlineLevel="0" collapsed="false">
      <c r="A575" s="550"/>
      <c r="B575" s="555" t="s">
        <v>248</v>
      </c>
      <c r="C575" s="550"/>
      <c r="D575" s="556" t="e">
        <f aca="false">"일금"&amp;#NAME!($F584,1)&amp;TEXT($F584,"원정(\#,###")&amp;", VAT포함)"</f>
        <v>#NAME?</v>
      </c>
      <c r="E575" s="554"/>
      <c r="F575" s="554"/>
      <c r="G575" s="554"/>
      <c r="H575" s="554"/>
      <c r="I575" s="554"/>
    </row>
    <row r="576" customFormat="false" ht="21.9" hidden="true" customHeight="true" outlineLevel="0" collapsed="false">
      <c r="A576" s="550"/>
      <c r="B576" s="555" t="s">
        <v>271</v>
      </c>
      <c r="C576" s="550"/>
      <c r="D576" s="540"/>
      <c r="E576" s="540"/>
      <c r="F576" s="540"/>
      <c r="G576" s="540"/>
      <c r="H576" s="540"/>
      <c r="I576" s="540"/>
    </row>
    <row r="577" customFormat="false" ht="21.9" hidden="true" customHeight="true" outlineLevel="0" collapsed="false">
      <c r="A577" s="550"/>
      <c r="B577" s="608"/>
      <c r="C577" s="558" t="s">
        <v>250</v>
      </c>
      <c r="D577" s="558" t="s">
        <v>251</v>
      </c>
      <c r="E577" s="558" t="s">
        <v>252</v>
      </c>
      <c r="F577" s="558" t="s">
        <v>138</v>
      </c>
      <c r="G577" s="558" t="s">
        <v>143</v>
      </c>
      <c r="H577" s="558"/>
      <c r="I577" s="609"/>
    </row>
    <row r="578" customFormat="false" ht="21.9" hidden="true" customHeight="true" outlineLevel="0" collapsed="false">
      <c r="A578" s="550"/>
      <c r="B578" s="608"/>
      <c r="C578" s="560" t="s">
        <v>17</v>
      </c>
      <c r="D578" s="561" t="n">
        <v>403220</v>
      </c>
      <c r="E578" s="561" t="n">
        <f aca="false">D578*10%</f>
        <v>40322</v>
      </c>
      <c r="F578" s="561" t="n">
        <f aca="false">SUM(D578:E578)</f>
        <v>443542</v>
      </c>
      <c r="G578" s="611"/>
      <c r="H578" s="611"/>
      <c r="I578" s="609"/>
      <c r="K578" s="589" t="n">
        <f aca="false">D578+E578</f>
        <v>443542</v>
      </c>
    </row>
    <row r="579" customFormat="false" ht="21.9" hidden="true" customHeight="true" outlineLevel="0" collapsed="false">
      <c r="A579" s="550"/>
      <c r="B579" s="608"/>
      <c r="C579" s="560" t="s">
        <v>13</v>
      </c>
      <c r="D579" s="561" t="n">
        <f aca="false">Rentroll!J17</f>
        <v>0</v>
      </c>
      <c r="E579" s="561" t="n">
        <f aca="false">D579*10%</f>
        <v>0</v>
      </c>
      <c r="F579" s="561" t="n">
        <f aca="false">SUM(D579:E579)</f>
        <v>0</v>
      </c>
      <c r="G579" s="612" t="s">
        <v>303</v>
      </c>
      <c r="H579" s="612"/>
      <c r="I579" s="609"/>
      <c r="K579" s="589" t="n">
        <f aca="false">D579+E579</f>
        <v>0</v>
      </c>
    </row>
    <row r="580" customFormat="false" ht="21.9" hidden="true" customHeight="true" outlineLevel="0" collapsed="false">
      <c r="A580" s="550"/>
      <c r="B580" s="608"/>
      <c r="C580" s="560" t="s">
        <v>115</v>
      </c>
      <c r="D580" s="561" t="n">
        <f aca="false">'전기.수도요금 부과내역_6월'!N27</f>
        <v>0</v>
      </c>
      <c r="E580" s="561" t="n">
        <f aca="false">'전기.수도요금 부과내역_6월'!O27</f>
        <v>0</v>
      </c>
      <c r="F580" s="561" t="n">
        <f aca="false">SUM(D580:E580)</f>
        <v>0</v>
      </c>
      <c r="G580" s="562"/>
      <c r="H580" s="562"/>
      <c r="I580" s="609"/>
      <c r="K580" s="589" t="n">
        <f aca="false">D580+E580</f>
        <v>0</v>
      </c>
    </row>
    <row r="581" customFormat="false" ht="21.9" hidden="true" customHeight="true" outlineLevel="0" collapsed="false">
      <c r="A581" s="550"/>
      <c r="B581" s="608"/>
      <c r="C581" s="560" t="s">
        <v>253</v>
      </c>
      <c r="D581" s="561"/>
      <c r="E581" s="561"/>
      <c r="F581" s="561"/>
      <c r="G581" s="562"/>
      <c r="H581" s="562"/>
      <c r="I581" s="609"/>
      <c r="K581" s="589"/>
    </row>
    <row r="582" customFormat="false" ht="21.9" hidden="true" customHeight="true" outlineLevel="0" collapsed="false">
      <c r="A582" s="550"/>
      <c r="B582" s="608"/>
      <c r="C582" s="560" t="s">
        <v>116</v>
      </c>
      <c r="D582" s="561" t="n">
        <f aca="false">'전기.수도요금 부과내역_6월'!Q27</f>
        <v>0</v>
      </c>
      <c r="E582" s="561" t="n">
        <v>0</v>
      </c>
      <c r="F582" s="561" t="n">
        <f aca="false">SUM(D582:E582)</f>
        <v>0</v>
      </c>
      <c r="G582" s="564"/>
      <c r="H582" s="564"/>
      <c r="I582" s="609"/>
      <c r="K582" s="589" t="n">
        <f aca="false">D582+E582</f>
        <v>0</v>
      </c>
    </row>
    <row r="583" customFormat="false" ht="21.9" hidden="true" customHeight="true" outlineLevel="0" collapsed="false">
      <c r="A583" s="550"/>
      <c r="B583" s="608"/>
      <c r="C583" s="560" t="s">
        <v>254</v>
      </c>
      <c r="D583" s="561" t="n">
        <f aca="false">'전기.수도요금 부과내역_6월'!N69</f>
        <v>0</v>
      </c>
      <c r="E583" s="561" t="n">
        <v>0</v>
      </c>
      <c r="F583" s="561" t="n">
        <f aca="false">SUM(D583:E583)</f>
        <v>0</v>
      </c>
      <c r="G583" s="564"/>
      <c r="H583" s="564"/>
      <c r="I583" s="609"/>
      <c r="K583" s="589" t="n">
        <f aca="false">D583+E583</f>
        <v>0</v>
      </c>
    </row>
    <row r="584" customFormat="false" ht="21.9" hidden="true" customHeight="true" outlineLevel="0" collapsed="false">
      <c r="A584" s="550"/>
      <c r="B584" s="555"/>
      <c r="C584" s="566" t="s">
        <v>255</v>
      </c>
      <c r="D584" s="567" t="n">
        <f aca="false">SUM(D578:D583)</f>
        <v>403220</v>
      </c>
      <c r="E584" s="567" t="n">
        <f aca="false">SUM(E578:E583)</f>
        <v>40322</v>
      </c>
      <c r="F584" s="567" t="n">
        <f aca="false">SUM(F578:F583)</f>
        <v>443542</v>
      </c>
      <c r="G584" s="586"/>
      <c r="H584" s="586"/>
      <c r="I584" s="609"/>
      <c r="K584" s="589" t="n">
        <f aca="false">D584+E584</f>
        <v>443542</v>
      </c>
    </row>
    <row r="585" customFormat="false" ht="21.9" hidden="true" customHeight="true" outlineLevel="0" collapsed="false">
      <c r="A585" s="550"/>
      <c r="B585" s="555"/>
      <c r="C585" s="550" t="str">
        <f aca="false">C26</f>
        <v>※ 사용기간 : 전기료 (5/10~6/9), 수도료 (5/1~5/31)</v>
      </c>
      <c r="D585" s="585"/>
      <c r="E585" s="585"/>
      <c r="F585" s="550"/>
      <c r="G585" s="585"/>
      <c r="H585" s="585"/>
      <c r="I585" s="540"/>
      <c r="K585" s="589" t="n">
        <f aca="false">D585+E585</f>
        <v>0</v>
      </c>
    </row>
    <row r="586" customFormat="false" ht="21.9" hidden="true" customHeight="true" outlineLevel="0" collapsed="false">
      <c r="A586" s="550"/>
      <c r="B586" s="555"/>
      <c r="C586" s="550"/>
      <c r="D586" s="585"/>
      <c r="E586" s="585"/>
      <c r="F586" s="585"/>
      <c r="G586" s="585"/>
      <c r="H586" s="585"/>
      <c r="I586" s="540"/>
      <c r="K586" s="589"/>
    </row>
    <row r="587" customFormat="false" ht="21.9" hidden="true" customHeight="true" outlineLevel="0" collapsed="false">
      <c r="A587" s="550"/>
      <c r="B587" s="571" t="str">
        <f aca="false">B28</f>
        <v>3. 납부기한 : 2017년 7월 5일까지 (※ 납부일이 금융기관 휴무일인 경우 익일)</v>
      </c>
      <c r="C587" s="594"/>
      <c r="D587" s="540"/>
      <c r="E587" s="540"/>
      <c r="F587" s="540"/>
      <c r="G587" s="540"/>
      <c r="H587" s="540"/>
      <c r="I587" s="540"/>
    </row>
    <row r="588" customFormat="false" ht="21.9" hidden="true" customHeight="true" outlineLevel="0" collapsed="false">
      <c r="A588" s="569"/>
      <c r="B588" s="573"/>
      <c r="C588" s="572"/>
      <c r="D588" s="548"/>
      <c r="E588" s="548"/>
      <c r="F588" s="548"/>
      <c r="G588" s="548"/>
      <c r="H588" s="548"/>
      <c r="I588" s="548"/>
    </row>
    <row r="589" customFormat="false" ht="21.9" hidden="true" customHeight="true" outlineLevel="0" collapsed="false">
      <c r="A589" s="569"/>
      <c r="B589" s="555" t="s">
        <v>258</v>
      </c>
      <c r="C589" s="550"/>
      <c r="D589" s="574" t="s">
        <v>259</v>
      </c>
      <c r="E589" s="575"/>
      <c r="F589" s="575"/>
      <c r="G589" s="548"/>
      <c r="H589" s="548"/>
      <c r="I589" s="548"/>
    </row>
    <row r="590" customFormat="false" ht="21.9" hidden="true" customHeight="true" outlineLevel="0" collapsed="false">
      <c r="A590" s="569"/>
      <c r="B590" s="565"/>
      <c r="C590" s="569"/>
      <c r="D590" s="574" t="s">
        <v>260</v>
      </c>
      <c r="E590" s="548"/>
      <c r="F590" s="548"/>
      <c r="G590" s="548"/>
      <c r="H590" s="548"/>
      <c r="I590" s="548"/>
    </row>
    <row r="591" customFormat="false" ht="21.9" hidden="true" customHeight="true" outlineLevel="0" collapsed="false">
      <c r="A591" s="569"/>
      <c r="B591" s="565"/>
      <c r="C591" s="569"/>
      <c r="D591" s="548"/>
      <c r="E591" s="548"/>
      <c r="F591" s="548"/>
      <c r="G591" s="548"/>
      <c r="H591" s="548"/>
      <c r="I591" s="548"/>
    </row>
    <row r="592" customFormat="false" ht="21.9" hidden="true" customHeight="true" outlineLevel="0" collapsed="false">
      <c r="A592" s="569"/>
      <c r="B592" s="555" t="s">
        <v>289</v>
      </c>
      <c r="C592" s="550"/>
      <c r="D592" s="540"/>
      <c r="E592" s="540"/>
      <c r="F592" s="540"/>
      <c r="G592" s="540"/>
      <c r="H592" s="540"/>
      <c r="I592" s="548"/>
    </row>
    <row r="593" customFormat="false" ht="21.9" hidden="true" customHeight="true" outlineLevel="0" collapsed="false">
      <c r="A593" s="569"/>
      <c r="B593" s="550"/>
      <c r="C593" s="550" t="s">
        <v>274</v>
      </c>
      <c r="D593" s="540"/>
      <c r="E593" s="540"/>
      <c r="F593" s="540"/>
      <c r="G593" s="540"/>
      <c r="H593" s="540"/>
      <c r="I593" s="548"/>
    </row>
    <row r="594" customFormat="false" ht="21.9" hidden="true" customHeight="true" outlineLevel="0" collapsed="false">
      <c r="A594" s="569"/>
      <c r="B594" s="550"/>
      <c r="C594" s="550"/>
      <c r="D594" s="540"/>
      <c r="E594" s="540"/>
      <c r="F594" s="540"/>
      <c r="G594" s="540"/>
      <c r="H594" s="540"/>
      <c r="I594" s="548"/>
    </row>
    <row r="595" customFormat="false" ht="21.9" hidden="true" customHeight="true" outlineLevel="0" collapsed="false">
      <c r="A595" s="576"/>
      <c r="B595" s="577" t="s">
        <v>263</v>
      </c>
      <c r="C595" s="550" t="s">
        <v>264</v>
      </c>
      <c r="D595" s="550"/>
      <c r="E595" s="540"/>
      <c r="F595" s="540"/>
      <c r="G595" s="540"/>
      <c r="H595" s="540"/>
      <c r="I595" s="548"/>
    </row>
    <row r="596" customFormat="false" ht="21.9" hidden="true" customHeight="true" outlineLevel="0" collapsed="false">
      <c r="A596" s="569"/>
      <c r="B596" s="578"/>
      <c r="C596" s="579" t="s">
        <v>265</v>
      </c>
      <c r="D596" s="569"/>
      <c r="E596" s="548"/>
      <c r="F596" s="548"/>
      <c r="G596" s="548"/>
      <c r="H596" s="548"/>
      <c r="I596" s="548"/>
    </row>
    <row r="597" customFormat="false" ht="21.9" hidden="true" customHeight="true" outlineLevel="0" collapsed="false">
      <c r="A597" s="569"/>
      <c r="B597" s="569"/>
      <c r="C597" s="569"/>
      <c r="D597" s="569"/>
      <c r="E597" s="548"/>
      <c r="F597" s="548"/>
      <c r="G597" s="548"/>
      <c r="H597" s="548"/>
      <c r="I597" s="548"/>
    </row>
    <row r="598" customFormat="false" ht="21.9" hidden="true" customHeight="true" outlineLevel="0" collapsed="false">
      <c r="A598" s="569"/>
      <c r="B598" s="579"/>
      <c r="C598" s="569"/>
      <c r="D598" s="548"/>
      <c r="E598" s="548"/>
      <c r="F598" s="548"/>
      <c r="G598" s="548"/>
      <c r="H598" s="548"/>
      <c r="I598" s="548"/>
    </row>
    <row r="599" customFormat="false" ht="21.9" hidden="true" customHeight="true" outlineLevel="0" collapsed="false">
      <c r="A599" s="569"/>
      <c r="B599" s="569"/>
      <c r="C599" s="569"/>
      <c r="D599" s="548"/>
      <c r="E599" s="548"/>
      <c r="F599" s="548"/>
      <c r="G599" s="548"/>
      <c r="H599" s="548"/>
      <c r="I599" s="548"/>
    </row>
    <row r="600" customFormat="false" ht="21.9" hidden="true" customHeight="true" outlineLevel="0" collapsed="false">
      <c r="A600" s="580" t="s">
        <v>266</v>
      </c>
      <c r="B600" s="580"/>
      <c r="C600" s="580"/>
      <c r="D600" s="580"/>
      <c r="E600" s="580"/>
      <c r="F600" s="580"/>
      <c r="G600" s="580"/>
      <c r="H600" s="580"/>
      <c r="I600" s="580"/>
    </row>
    <row r="601" customFormat="false" ht="21.9" hidden="true" customHeight="true" outlineLevel="0" collapsed="false">
      <c r="A601" s="580" t="s">
        <v>290</v>
      </c>
      <c r="B601" s="580"/>
      <c r="C601" s="580"/>
      <c r="D601" s="580"/>
      <c r="E601" s="580"/>
      <c r="F601" s="580"/>
      <c r="G601" s="580"/>
      <c r="H601" s="580"/>
      <c r="I601" s="580"/>
    </row>
    <row r="602" customFormat="false" ht="21.9" hidden="true" customHeight="true" outlineLevel="0" collapsed="false">
      <c r="A602" s="582"/>
      <c r="B602" s="582"/>
      <c r="C602" s="582"/>
      <c r="D602" s="582"/>
      <c r="E602" s="582"/>
      <c r="F602" s="582"/>
      <c r="G602" s="582"/>
      <c r="H602" s="582"/>
      <c r="I602" s="582"/>
    </row>
    <row r="603" customFormat="false" ht="21.9" hidden="false" customHeight="true" outlineLevel="0" collapsed="false">
      <c r="A603" s="527" t="s">
        <v>234</v>
      </c>
      <c r="B603" s="527"/>
      <c r="C603" s="527"/>
      <c r="D603" s="527"/>
      <c r="E603" s="527"/>
      <c r="F603" s="527"/>
      <c r="G603" s="527"/>
      <c r="H603" s="527"/>
      <c r="I603" s="527"/>
    </row>
    <row r="604" customFormat="false" ht="21.9" hidden="false" customHeight="true" outlineLevel="0" collapsed="false">
      <c r="A604" s="529" t="s">
        <v>235</v>
      </c>
      <c r="B604" s="529"/>
      <c r="C604" s="529"/>
      <c r="D604" s="529"/>
      <c r="E604" s="529"/>
      <c r="F604" s="529"/>
      <c r="G604" s="529"/>
      <c r="H604" s="529"/>
      <c r="I604" s="529"/>
    </row>
    <row r="605" customFormat="false" ht="21.9" hidden="false" customHeight="true" outlineLevel="0" collapsed="false">
      <c r="A605" s="531"/>
      <c r="B605" s="531"/>
      <c r="C605" s="531"/>
      <c r="D605" s="531"/>
      <c r="E605" s="531"/>
      <c r="F605" s="531"/>
      <c r="G605" s="531"/>
      <c r="H605" s="531"/>
      <c r="I605" s="531"/>
    </row>
    <row r="606" customFormat="false" ht="21.9" hidden="false" customHeight="true" outlineLevel="0" collapsed="false">
      <c r="A606" s="532" t="s">
        <v>282</v>
      </c>
      <c r="B606" s="532"/>
      <c r="C606" s="532"/>
      <c r="D606" s="532"/>
      <c r="E606" s="532"/>
      <c r="F606" s="532"/>
      <c r="G606" s="532"/>
      <c r="H606" s="532"/>
      <c r="I606" s="532"/>
    </row>
    <row r="607" customFormat="false" ht="21.9" hidden="false" customHeight="true" outlineLevel="0" collapsed="false">
      <c r="A607" s="533" t="s">
        <v>237</v>
      </c>
      <c r="B607" s="534" t="str">
        <f aca="false">B5</f>
        <v>BM_ 화정 1706-002</v>
      </c>
      <c r="C607" s="534"/>
      <c r="D607" s="535"/>
      <c r="E607" s="535"/>
      <c r="F607" s="535"/>
      <c r="G607" s="534"/>
      <c r="H607" s="534"/>
      <c r="I607" s="536"/>
    </row>
    <row r="608" customFormat="false" ht="21.9" hidden="false" customHeight="true" outlineLevel="0" collapsed="false">
      <c r="A608" s="538" t="s">
        <v>239</v>
      </c>
      <c r="B608" s="539" t="n">
        <f aca="false">B6</f>
        <v>42909</v>
      </c>
      <c r="C608" s="539"/>
      <c r="D608" s="540"/>
      <c r="E608" s="540"/>
      <c r="F608" s="540"/>
      <c r="G608" s="544"/>
      <c r="H608" s="544"/>
      <c r="I608" s="542"/>
    </row>
    <row r="609" customFormat="false" ht="21.9" hidden="false" customHeight="true" outlineLevel="0" collapsed="false">
      <c r="A609" s="543" t="s">
        <v>240</v>
      </c>
      <c r="B609" s="544" t="s">
        <v>304</v>
      </c>
      <c r="C609" s="544"/>
      <c r="D609" s="540"/>
      <c r="E609" s="540"/>
      <c r="F609" s="540"/>
      <c r="G609" s="540"/>
      <c r="H609" s="540"/>
      <c r="I609" s="540"/>
    </row>
    <row r="610" customFormat="false" ht="21.9" hidden="false" customHeight="true" outlineLevel="0" collapsed="false">
      <c r="A610" s="545" t="s">
        <v>242</v>
      </c>
      <c r="B610" s="546" t="str">
        <f aca="false">B94</f>
        <v>2017년 7월분 임대료 및 관리비 납부 안내</v>
      </c>
      <c r="C610" s="546"/>
      <c r="D610" s="547"/>
      <c r="E610" s="547"/>
      <c r="F610" s="547"/>
      <c r="G610" s="547"/>
      <c r="H610" s="547"/>
      <c r="I610" s="547"/>
    </row>
    <row r="611" customFormat="false" ht="21.9" hidden="false" customHeight="true" outlineLevel="0" collapsed="false">
      <c r="A611" s="550"/>
      <c r="B611" s="550"/>
      <c r="C611" s="550"/>
      <c r="D611" s="540"/>
      <c r="E611" s="540"/>
      <c r="F611" s="540"/>
      <c r="G611" s="540"/>
      <c r="H611" s="540"/>
      <c r="I611" s="540"/>
    </row>
    <row r="612" customFormat="false" ht="21.9" hidden="false" customHeight="true" outlineLevel="0" collapsed="false">
      <c r="A612" s="550"/>
      <c r="B612" s="550" t="s">
        <v>244</v>
      </c>
      <c r="C612" s="550"/>
      <c r="D612" s="540"/>
      <c r="E612" s="540"/>
      <c r="F612" s="540"/>
      <c r="G612" s="540"/>
      <c r="H612" s="540"/>
      <c r="I612" s="540"/>
    </row>
    <row r="613" customFormat="false" ht="21.9" hidden="false" customHeight="true" outlineLevel="0" collapsed="false">
      <c r="A613" s="550"/>
      <c r="B613" s="550" t="str">
        <f aca="false">B97</f>
        <v>귀 사에서 임차하여 사용 중인 본 빌딩의 7월분 임대료 및 관리비 납부를 아래와 같이 요청하오니 기일내에</v>
      </c>
      <c r="C613" s="550"/>
      <c r="D613" s="540"/>
      <c r="E613" s="540"/>
      <c r="F613" s="540"/>
      <c r="G613" s="540"/>
      <c r="H613" s="540"/>
      <c r="I613" s="540"/>
    </row>
    <row r="614" customFormat="false" ht="21.9" hidden="false" customHeight="true" outlineLevel="0" collapsed="false">
      <c r="A614" s="550" t="str">
        <f aca="false">A571</f>
        <v>납부하여 주시기 바랍니다. </v>
      </c>
      <c r="B614" s="550"/>
      <c r="C614" s="550"/>
      <c r="D614" s="550"/>
      <c r="E614" s="550"/>
      <c r="F614" s="550"/>
      <c r="G614" s="550"/>
      <c r="H614" s="550"/>
      <c r="I614" s="550"/>
    </row>
    <row r="615" customFormat="false" ht="21.9" hidden="false" customHeight="true" outlineLevel="0" collapsed="false">
      <c r="A615" s="550"/>
      <c r="B615" s="607"/>
      <c r="C615" s="550"/>
      <c r="D615" s="540"/>
      <c r="E615" s="540"/>
      <c r="F615" s="540"/>
      <c r="G615" s="540"/>
      <c r="H615" s="540"/>
      <c r="I615" s="540"/>
    </row>
    <row r="616" customFormat="false" ht="21.9" hidden="false" customHeight="true" outlineLevel="0" collapsed="false">
      <c r="A616" s="583" t="s">
        <v>269</v>
      </c>
      <c r="B616" s="583"/>
      <c r="C616" s="583"/>
      <c r="D616" s="583"/>
      <c r="E616" s="583"/>
      <c r="F616" s="583"/>
      <c r="G616" s="583"/>
      <c r="H616" s="583"/>
      <c r="I616" s="583"/>
    </row>
    <row r="617" customFormat="false" ht="21.9" hidden="false" customHeight="true" outlineLevel="0" collapsed="false">
      <c r="A617" s="554"/>
      <c r="B617" s="554"/>
      <c r="C617" s="554"/>
      <c r="D617" s="554"/>
      <c r="E617" s="554"/>
      <c r="F617" s="554"/>
      <c r="G617" s="554"/>
      <c r="H617" s="554"/>
      <c r="I617" s="554"/>
    </row>
    <row r="618" customFormat="false" ht="21.9" hidden="false" customHeight="true" outlineLevel="0" collapsed="false">
      <c r="A618" s="550"/>
      <c r="B618" s="555" t="s">
        <v>248</v>
      </c>
      <c r="C618" s="550"/>
      <c r="D618" s="556" t="e">
        <f aca="false">"일금"&amp;#NAME!($F627,1)&amp;TEXT($F627,"원정(\#,###")&amp;", VAT포함)"</f>
        <v>#NAME?</v>
      </c>
      <c r="E618" s="554"/>
      <c r="F618" s="554"/>
      <c r="G618" s="554"/>
      <c r="H618" s="554"/>
      <c r="I618" s="554"/>
    </row>
    <row r="619" customFormat="false" ht="21.9" hidden="false" customHeight="true" outlineLevel="0" collapsed="false">
      <c r="A619" s="550"/>
      <c r="B619" s="555" t="s">
        <v>271</v>
      </c>
      <c r="C619" s="550"/>
      <c r="D619" s="540"/>
      <c r="E619" s="540"/>
      <c r="F619" s="540"/>
      <c r="G619" s="540"/>
      <c r="H619" s="540"/>
      <c r="I619" s="540"/>
    </row>
    <row r="620" customFormat="false" ht="21.9" hidden="false" customHeight="true" outlineLevel="0" collapsed="false">
      <c r="A620" s="550"/>
      <c r="B620" s="608"/>
      <c r="C620" s="558" t="s">
        <v>250</v>
      </c>
      <c r="D620" s="558" t="s">
        <v>251</v>
      </c>
      <c r="E620" s="558" t="s">
        <v>252</v>
      </c>
      <c r="F620" s="558" t="s">
        <v>138</v>
      </c>
      <c r="G620" s="558" t="s">
        <v>143</v>
      </c>
      <c r="H620" s="558"/>
      <c r="I620" s="609"/>
    </row>
    <row r="621" customFormat="false" ht="21.9" hidden="false" customHeight="true" outlineLevel="0" collapsed="false">
      <c r="A621" s="550"/>
      <c r="B621" s="608"/>
      <c r="C621" s="560" t="s">
        <v>17</v>
      </c>
      <c r="D621" s="561" t="n">
        <f aca="false">Rentroll!I19</f>
        <v>4550000</v>
      </c>
      <c r="E621" s="561" t="n">
        <f aca="false">D621*10%</f>
        <v>455000</v>
      </c>
      <c r="F621" s="561" t="n">
        <f aca="false">SUM(D621:E621)</f>
        <v>5005000</v>
      </c>
      <c r="G621" s="562"/>
      <c r="H621" s="562"/>
      <c r="I621" s="609"/>
      <c r="K621" s="589" t="n">
        <f aca="false">E621+D621</f>
        <v>5005000</v>
      </c>
    </row>
    <row r="622" customFormat="false" ht="21.9" hidden="false" customHeight="true" outlineLevel="0" collapsed="false">
      <c r="A622" s="550"/>
      <c r="B622" s="608"/>
      <c r="C622" s="560" t="s">
        <v>13</v>
      </c>
      <c r="D622" s="561" t="n">
        <f aca="false">Rentroll!J19</f>
        <v>936000</v>
      </c>
      <c r="E622" s="561" t="n">
        <f aca="false">D622*10%</f>
        <v>93600</v>
      </c>
      <c r="F622" s="561" t="n">
        <f aca="false">SUM(D622:E622)</f>
        <v>1029600</v>
      </c>
      <c r="G622" s="562"/>
      <c r="H622" s="562"/>
      <c r="I622" s="609"/>
      <c r="K622" s="589" t="n">
        <f aca="false">E622+D622</f>
        <v>1029600</v>
      </c>
    </row>
    <row r="623" customFormat="false" ht="21.9" hidden="false" customHeight="true" outlineLevel="0" collapsed="false">
      <c r="A623" s="550"/>
      <c r="B623" s="608"/>
      <c r="C623" s="560" t="s">
        <v>115</v>
      </c>
      <c r="D623" s="561" t="n">
        <f aca="false">'전기.수도요금 부과내역_6월'!N29</f>
        <v>308416</v>
      </c>
      <c r="E623" s="561" t="n">
        <f aca="false">'전기.수도요금 부과내역_6월'!O29</f>
        <v>30842</v>
      </c>
      <c r="F623" s="561" t="n">
        <f aca="false">SUM(D623:E623)</f>
        <v>339258</v>
      </c>
      <c r="G623" s="562"/>
      <c r="H623" s="562"/>
      <c r="I623" s="609"/>
      <c r="K623" s="589" t="n">
        <f aca="false">E623+D623</f>
        <v>339258</v>
      </c>
    </row>
    <row r="624" customFormat="false" ht="21.9" hidden="true" customHeight="true" outlineLevel="0" collapsed="false">
      <c r="A624" s="550"/>
      <c r="B624" s="608"/>
      <c r="C624" s="560" t="s">
        <v>253</v>
      </c>
      <c r="D624" s="561"/>
      <c r="E624" s="561"/>
      <c r="F624" s="561"/>
      <c r="G624" s="562"/>
      <c r="H624" s="562"/>
      <c r="I624" s="609"/>
      <c r="K624" s="589"/>
    </row>
    <row r="625" customFormat="false" ht="21.9" hidden="false" customHeight="true" outlineLevel="0" collapsed="false">
      <c r="A625" s="550"/>
      <c r="B625" s="608"/>
      <c r="C625" s="560" t="s">
        <v>116</v>
      </c>
      <c r="D625" s="561" t="n">
        <f aca="false">'전기.수도요금 부과내역_6월'!Q29+'전기.수도요금 부과내역_6월'!R29</f>
        <v>11377</v>
      </c>
      <c r="E625" s="561" t="n">
        <v>0</v>
      </c>
      <c r="F625" s="561" t="n">
        <f aca="false">SUM(D625:E625)</f>
        <v>11377</v>
      </c>
      <c r="G625" s="564"/>
      <c r="H625" s="564"/>
      <c r="I625" s="609"/>
      <c r="K625" s="589" t="n">
        <f aca="false">E625+D625</f>
        <v>11377</v>
      </c>
    </row>
    <row r="626" customFormat="false" ht="21.9" hidden="false" customHeight="true" outlineLevel="0" collapsed="false">
      <c r="A626" s="550"/>
      <c r="B626" s="608"/>
      <c r="C626" s="560" t="s">
        <v>254</v>
      </c>
      <c r="D626" s="561" t="n">
        <f aca="false">'전기.수도요금 부과내역_6월'!N71</f>
        <v>125724</v>
      </c>
      <c r="E626" s="561" t="n">
        <v>0</v>
      </c>
      <c r="F626" s="561" t="n">
        <f aca="false">SUM(D626:E626)</f>
        <v>125724</v>
      </c>
      <c r="G626" s="564"/>
      <c r="H626" s="564"/>
      <c r="I626" s="609"/>
      <c r="K626" s="589" t="n">
        <f aca="false">E626+D626</f>
        <v>125724</v>
      </c>
    </row>
    <row r="627" customFormat="false" ht="21.9" hidden="false" customHeight="true" outlineLevel="0" collapsed="false">
      <c r="A627" s="550"/>
      <c r="B627" s="555"/>
      <c r="C627" s="566" t="s">
        <v>255</v>
      </c>
      <c r="D627" s="567" t="n">
        <f aca="false">SUM(D621:D626)</f>
        <v>5931517</v>
      </c>
      <c r="E627" s="567" t="n">
        <f aca="false">SUM(E621:E626)</f>
        <v>579442</v>
      </c>
      <c r="F627" s="567" t="n">
        <f aca="false">SUM(F621:F626)</f>
        <v>6510959</v>
      </c>
      <c r="G627" s="586"/>
      <c r="H627" s="586"/>
      <c r="I627" s="609"/>
      <c r="K627" s="589" t="n">
        <f aca="false">E627+D627</f>
        <v>6510959</v>
      </c>
    </row>
    <row r="628" customFormat="false" ht="21.9" hidden="false" customHeight="true" outlineLevel="0" collapsed="false">
      <c r="A628" s="550"/>
      <c r="B628" s="555"/>
      <c r="C628" s="550" t="str">
        <f aca="false">C26</f>
        <v>※ 사용기간 : 전기료 (5/10~6/9), 수도료 (5/1~5/31)</v>
      </c>
      <c r="D628" s="585"/>
      <c r="E628" s="585"/>
      <c r="F628" s="550"/>
      <c r="G628" s="585"/>
      <c r="H628" s="585"/>
      <c r="I628" s="540"/>
    </row>
    <row r="629" customFormat="false" ht="21.9" hidden="false" customHeight="true" outlineLevel="0" collapsed="false">
      <c r="A629" s="550"/>
      <c r="B629" s="555"/>
      <c r="C629" s="550"/>
      <c r="D629" s="585"/>
      <c r="E629" s="585"/>
      <c r="F629" s="585"/>
      <c r="G629" s="585"/>
      <c r="H629" s="585"/>
      <c r="I629" s="540"/>
    </row>
    <row r="630" customFormat="false" ht="21.9" hidden="false" customHeight="true" outlineLevel="0" collapsed="false">
      <c r="A630" s="550"/>
      <c r="B630" s="571" t="str">
        <f aca="false">B28</f>
        <v>3. 납부기한 : 2017년 7월 5일까지 (※ 납부일이 금융기관 휴무일인 경우 익일)</v>
      </c>
      <c r="C630" s="594"/>
      <c r="D630" s="540"/>
      <c r="E630" s="540"/>
      <c r="F630" s="540"/>
      <c r="G630" s="540"/>
      <c r="H630" s="540"/>
      <c r="I630" s="540"/>
    </row>
    <row r="631" customFormat="false" ht="21.9" hidden="false" customHeight="true" outlineLevel="0" collapsed="false">
      <c r="A631" s="569"/>
      <c r="B631" s="573"/>
      <c r="C631" s="572"/>
      <c r="D631" s="548"/>
      <c r="E631" s="548"/>
      <c r="F631" s="548"/>
      <c r="G631" s="548"/>
      <c r="H631" s="548"/>
      <c r="I631" s="548"/>
    </row>
    <row r="632" customFormat="false" ht="21.9" hidden="false" customHeight="true" outlineLevel="0" collapsed="false">
      <c r="A632" s="569"/>
      <c r="B632" s="555" t="s">
        <v>258</v>
      </c>
      <c r="C632" s="550"/>
      <c r="D632" s="574" t="s">
        <v>259</v>
      </c>
      <c r="E632" s="575"/>
      <c r="F632" s="575"/>
      <c r="G632" s="548"/>
      <c r="H632" s="548"/>
      <c r="I632" s="548"/>
    </row>
    <row r="633" customFormat="false" ht="21.9" hidden="false" customHeight="true" outlineLevel="0" collapsed="false">
      <c r="A633" s="569"/>
      <c r="B633" s="565"/>
      <c r="C633" s="569"/>
      <c r="D633" s="574" t="s">
        <v>260</v>
      </c>
      <c r="E633" s="548"/>
      <c r="F633" s="548"/>
      <c r="G633" s="548"/>
      <c r="H633" s="548"/>
      <c r="I633" s="548"/>
    </row>
    <row r="634" customFormat="false" ht="21.9" hidden="false" customHeight="true" outlineLevel="0" collapsed="false">
      <c r="A634" s="569"/>
      <c r="B634" s="565"/>
      <c r="C634" s="569"/>
      <c r="D634" s="548"/>
      <c r="E634" s="548"/>
      <c r="F634" s="548"/>
      <c r="G634" s="548"/>
      <c r="H634" s="548"/>
      <c r="I634" s="548"/>
    </row>
    <row r="635" customFormat="false" ht="21.9" hidden="false" customHeight="true" outlineLevel="0" collapsed="false">
      <c r="A635" s="569"/>
      <c r="B635" s="555" t="s">
        <v>305</v>
      </c>
      <c r="C635" s="550"/>
      <c r="D635" s="540"/>
      <c r="E635" s="540"/>
      <c r="F635" s="540"/>
      <c r="G635" s="540"/>
      <c r="H635" s="540"/>
      <c r="I635" s="548"/>
    </row>
    <row r="636" customFormat="false" ht="21.9" hidden="false" customHeight="true" outlineLevel="0" collapsed="false">
      <c r="A636" s="569"/>
      <c r="B636" s="550"/>
      <c r="C636" s="550" t="s">
        <v>274</v>
      </c>
      <c r="D636" s="540"/>
      <c r="E636" s="540"/>
      <c r="F636" s="540"/>
      <c r="G636" s="540"/>
      <c r="H636" s="540"/>
      <c r="I636" s="548"/>
    </row>
    <row r="637" customFormat="false" ht="21.9" hidden="false" customHeight="true" outlineLevel="0" collapsed="false">
      <c r="A637" s="569"/>
      <c r="B637" s="550"/>
      <c r="C637" s="550"/>
      <c r="D637" s="540"/>
      <c r="E637" s="540"/>
      <c r="F637" s="540"/>
      <c r="G637" s="540"/>
      <c r="H637" s="540"/>
      <c r="I637" s="548"/>
    </row>
    <row r="638" customFormat="false" ht="21.9" hidden="false" customHeight="true" outlineLevel="0" collapsed="false">
      <c r="A638" s="576"/>
      <c r="B638" s="577" t="s">
        <v>263</v>
      </c>
      <c r="C638" s="550" t="s">
        <v>264</v>
      </c>
      <c r="D638" s="550"/>
      <c r="E638" s="540"/>
      <c r="F638" s="540"/>
      <c r="G638" s="540"/>
      <c r="H638" s="540"/>
      <c r="I638" s="548"/>
    </row>
    <row r="639" customFormat="false" ht="21.9" hidden="false" customHeight="true" outlineLevel="0" collapsed="false">
      <c r="A639" s="569"/>
      <c r="B639" s="578"/>
      <c r="C639" s="579" t="s">
        <v>265</v>
      </c>
      <c r="D639" s="569"/>
      <c r="E639" s="548"/>
      <c r="F639" s="548"/>
      <c r="G639" s="548"/>
      <c r="H639" s="548"/>
      <c r="I639" s="548"/>
    </row>
    <row r="640" customFormat="false" ht="21.9" hidden="false" customHeight="true" outlineLevel="0" collapsed="false">
      <c r="A640" s="569"/>
      <c r="B640" s="569"/>
      <c r="C640" s="569"/>
      <c r="D640" s="569"/>
      <c r="E640" s="548"/>
      <c r="F640" s="548"/>
      <c r="G640" s="548"/>
      <c r="H640" s="548"/>
      <c r="I640" s="548"/>
    </row>
    <row r="641" customFormat="false" ht="21.9" hidden="false" customHeight="true" outlineLevel="0" collapsed="false">
      <c r="A641" s="569"/>
      <c r="B641" s="579"/>
      <c r="C641" s="569"/>
      <c r="D641" s="548"/>
      <c r="E641" s="548"/>
      <c r="F641" s="548"/>
      <c r="G641" s="548"/>
      <c r="H641" s="548"/>
      <c r="I641" s="548"/>
    </row>
    <row r="642" customFormat="false" ht="21.9" hidden="false" customHeight="true" outlineLevel="0" collapsed="false">
      <c r="A642" s="569"/>
      <c r="B642" s="569"/>
      <c r="C642" s="569"/>
      <c r="D642" s="548"/>
      <c r="E642" s="548"/>
      <c r="F642" s="548"/>
      <c r="G642" s="548"/>
      <c r="H642" s="548"/>
      <c r="I642" s="548"/>
    </row>
    <row r="643" customFormat="false" ht="21.9" hidden="false" customHeight="true" outlineLevel="0" collapsed="false">
      <c r="A643" s="580" t="s">
        <v>266</v>
      </c>
      <c r="B643" s="580"/>
      <c r="C643" s="580"/>
      <c r="D643" s="580"/>
      <c r="E643" s="580"/>
      <c r="F643" s="580"/>
      <c r="G643" s="580"/>
      <c r="H643" s="580"/>
      <c r="I643" s="580"/>
    </row>
    <row r="644" customFormat="false" ht="21.9" hidden="false" customHeight="true" outlineLevel="0" collapsed="false">
      <c r="A644" s="580" t="s">
        <v>290</v>
      </c>
      <c r="B644" s="580"/>
      <c r="C644" s="580"/>
      <c r="D644" s="580"/>
      <c r="E644" s="580"/>
      <c r="F644" s="580"/>
      <c r="G644" s="580"/>
      <c r="H644" s="580"/>
      <c r="I644" s="580"/>
    </row>
    <row r="645" customFormat="false" ht="21.9" hidden="false" customHeight="true" outlineLevel="0" collapsed="false">
      <c r="A645" s="582"/>
      <c r="B645" s="582"/>
      <c r="C645" s="582"/>
      <c r="D645" s="582"/>
      <c r="E645" s="582"/>
      <c r="F645" s="582"/>
      <c r="G645" s="582"/>
      <c r="H645" s="582"/>
      <c r="I645" s="582"/>
    </row>
    <row r="646" customFormat="false" ht="21.9" hidden="false" customHeight="true" outlineLevel="0" collapsed="false">
      <c r="A646" s="527" t="s">
        <v>234</v>
      </c>
      <c r="B646" s="527"/>
      <c r="C646" s="527"/>
      <c r="D646" s="527"/>
      <c r="E646" s="527"/>
      <c r="F646" s="527"/>
      <c r="G646" s="527"/>
      <c r="H646" s="527"/>
      <c r="I646" s="527"/>
    </row>
    <row r="647" customFormat="false" ht="21.9" hidden="false" customHeight="true" outlineLevel="0" collapsed="false">
      <c r="A647" s="529" t="s">
        <v>235</v>
      </c>
      <c r="B647" s="529"/>
      <c r="C647" s="529"/>
      <c r="D647" s="529"/>
      <c r="E647" s="529"/>
      <c r="F647" s="529"/>
      <c r="G647" s="529"/>
      <c r="H647" s="529"/>
      <c r="I647" s="529"/>
    </row>
    <row r="648" customFormat="false" ht="21.9" hidden="false" customHeight="true" outlineLevel="0" collapsed="false">
      <c r="A648" s="531"/>
      <c r="B648" s="531"/>
      <c r="C648" s="531"/>
      <c r="D648" s="531"/>
      <c r="E648" s="531"/>
      <c r="F648" s="531"/>
      <c r="G648" s="531"/>
      <c r="H648" s="531"/>
      <c r="I648" s="531"/>
    </row>
    <row r="649" customFormat="false" ht="21.9" hidden="false" customHeight="true" outlineLevel="0" collapsed="false">
      <c r="A649" s="532" t="s">
        <v>282</v>
      </c>
      <c r="B649" s="532"/>
      <c r="C649" s="532"/>
      <c r="D649" s="532"/>
      <c r="E649" s="532"/>
      <c r="F649" s="532"/>
      <c r="G649" s="532"/>
      <c r="H649" s="532"/>
      <c r="I649" s="532"/>
    </row>
    <row r="650" customFormat="false" ht="21.9" hidden="false" customHeight="true" outlineLevel="0" collapsed="false">
      <c r="A650" s="533" t="s">
        <v>237</v>
      </c>
      <c r="B650" s="534" t="str">
        <f aca="false">B5</f>
        <v>BM_ 화정 1706-002</v>
      </c>
      <c r="C650" s="534"/>
      <c r="D650" s="535"/>
      <c r="E650" s="535"/>
      <c r="F650" s="535"/>
      <c r="G650" s="534"/>
      <c r="H650" s="534"/>
      <c r="I650" s="536"/>
    </row>
    <row r="651" customFormat="false" ht="21.9" hidden="false" customHeight="true" outlineLevel="0" collapsed="false">
      <c r="A651" s="538" t="s">
        <v>239</v>
      </c>
      <c r="B651" s="539" t="n">
        <f aca="false">B6</f>
        <v>42909</v>
      </c>
      <c r="C651" s="539"/>
      <c r="D651" s="540"/>
      <c r="E651" s="540"/>
      <c r="F651" s="540"/>
      <c r="G651" s="544"/>
      <c r="H651" s="544"/>
      <c r="I651" s="542"/>
    </row>
    <row r="652" customFormat="false" ht="21.9" hidden="false" customHeight="true" outlineLevel="0" collapsed="false">
      <c r="A652" s="543" t="s">
        <v>240</v>
      </c>
      <c r="B652" s="544" t="s">
        <v>306</v>
      </c>
      <c r="C652" s="544"/>
      <c r="D652" s="540"/>
      <c r="E652" s="540"/>
      <c r="F652" s="540"/>
      <c r="G652" s="540"/>
      <c r="H652" s="540"/>
      <c r="I652" s="540"/>
    </row>
    <row r="653" customFormat="false" ht="21.9" hidden="false" customHeight="true" outlineLevel="0" collapsed="false">
      <c r="A653" s="545" t="s">
        <v>242</v>
      </c>
      <c r="B653" s="546" t="str">
        <f aca="false">B8</f>
        <v>2017년 6월분 임대료 및 관리비 납부 안내</v>
      </c>
      <c r="C653" s="546"/>
      <c r="D653" s="547"/>
      <c r="E653" s="547"/>
      <c r="F653" s="547"/>
      <c r="G653" s="547"/>
      <c r="H653" s="547"/>
      <c r="I653" s="547"/>
    </row>
    <row r="654" customFormat="false" ht="21.9" hidden="false" customHeight="true" outlineLevel="0" collapsed="false">
      <c r="A654" s="550"/>
      <c r="B654" s="550"/>
      <c r="C654" s="550"/>
      <c r="D654" s="540"/>
      <c r="E654" s="540"/>
      <c r="F654" s="540"/>
      <c r="G654" s="540"/>
      <c r="H654" s="540"/>
      <c r="I654" s="540"/>
    </row>
    <row r="655" customFormat="false" ht="21.9" hidden="false" customHeight="true" outlineLevel="0" collapsed="false">
      <c r="A655" s="550"/>
      <c r="B655" s="550" t="s">
        <v>244</v>
      </c>
      <c r="C655" s="550"/>
      <c r="D655" s="540"/>
      <c r="E655" s="540"/>
      <c r="F655" s="540"/>
      <c r="G655" s="540"/>
      <c r="H655" s="540"/>
      <c r="I655" s="540"/>
    </row>
    <row r="656" customFormat="false" ht="21.9" hidden="false" customHeight="true" outlineLevel="0" collapsed="false">
      <c r="A656" s="550"/>
      <c r="B656" s="550" t="str">
        <f aca="false">B11</f>
        <v>귀 사에서 임차하여 사용 중인 본 빌딩의 6월분 임대료 및 관리비 납부를 아래와 같이 요청하오니 기일내에 </v>
      </c>
      <c r="C656" s="550"/>
      <c r="D656" s="540"/>
      <c r="E656" s="540"/>
      <c r="F656" s="540"/>
      <c r="G656" s="540"/>
      <c r="H656" s="540"/>
      <c r="I656" s="540"/>
    </row>
    <row r="657" customFormat="false" ht="21.9" hidden="false" customHeight="true" outlineLevel="0" collapsed="false">
      <c r="A657" s="550" t="str">
        <f aca="false">A614</f>
        <v>납부하여 주시기 바랍니다. </v>
      </c>
      <c r="B657" s="550"/>
      <c r="C657" s="550"/>
      <c r="D657" s="550"/>
      <c r="E657" s="550"/>
      <c r="F657" s="550"/>
      <c r="G657" s="550"/>
      <c r="H657" s="550"/>
      <c r="I657" s="550"/>
    </row>
    <row r="658" customFormat="false" ht="21.9" hidden="false" customHeight="true" outlineLevel="0" collapsed="false">
      <c r="A658" s="550"/>
      <c r="B658" s="607"/>
      <c r="C658" s="550"/>
      <c r="D658" s="540"/>
      <c r="E658" s="540"/>
      <c r="F658" s="540"/>
      <c r="G658" s="540"/>
      <c r="H658" s="540"/>
      <c r="I658" s="540"/>
    </row>
    <row r="659" customFormat="false" ht="21.9" hidden="false" customHeight="true" outlineLevel="0" collapsed="false">
      <c r="A659" s="583" t="s">
        <v>269</v>
      </c>
      <c r="B659" s="583"/>
      <c r="C659" s="583"/>
      <c r="D659" s="583"/>
      <c r="E659" s="583"/>
      <c r="F659" s="583"/>
      <c r="G659" s="583"/>
      <c r="H659" s="583"/>
      <c r="I659" s="583"/>
    </row>
    <row r="660" customFormat="false" ht="21.9" hidden="false" customHeight="true" outlineLevel="0" collapsed="false">
      <c r="A660" s="554"/>
      <c r="B660" s="554"/>
      <c r="C660" s="554"/>
      <c r="D660" s="554"/>
      <c r="E660" s="554"/>
      <c r="F660" s="554"/>
      <c r="G660" s="554"/>
      <c r="H660" s="554"/>
      <c r="I660" s="554"/>
    </row>
    <row r="661" customFormat="false" ht="21.9" hidden="false" customHeight="true" outlineLevel="0" collapsed="false">
      <c r="A661" s="550"/>
      <c r="B661" s="555" t="s">
        <v>248</v>
      </c>
      <c r="C661" s="550"/>
      <c r="D661" s="556" t="e">
        <f aca="false">"일금"&amp;#NAME!($F671,1)&amp;TEXT($F671,"원정(\#,###")&amp;", VAT포함)"</f>
        <v>#NAME?</v>
      </c>
      <c r="E661" s="554"/>
      <c r="F661" s="554"/>
      <c r="G661" s="554"/>
      <c r="H661" s="554"/>
      <c r="I661" s="554"/>
    </row>
    <row r="662" customFormat="false" ht="21.9" hidden="false" customHeight="true" outlineLevel="0" collapsed="false">
      <c r="A662" s="550"/>
      <c r="B662" s="555" t="s">
        <v>271</v>
      </c>
      <c r="C662" s="550"/>
      <c r="D662" s="540"/>
      <c r="E662" s="540"/>
      <c r="F662" s="540"/>
      <c r="G662" s="540"/>
      <c r="H662" s="540"/>
      <c r="I662" s="540"/>
    </row>
    <row r="663" customFormat="false" ht="21.9" hidden="false" customHeight="true" outlineLevel="0" collapsed="false">
      <c r="A663" s="550"/>
      <c r="B663" s="608"/>
      <c r="C663" s="558" t="s">
        <v>250</v>
      </c>
      <c r="D663" s="558" t="s">
        <v>251</v>
      </c>
      <c r="E663" s="558" t="s">
        <v>252</v>
      </c>
      <c r="F663" s="558" t="s">
        <v>138</v>
      </c>
      <c r="G663" s="558" t="s">
        <v>143</v>
      </c>
      <c r="H663" s="558"/>
      <c r="I663" s="609"/>
    </row>
    <row r="664" customFormat="false" ht="21.9" hidden="false" customHeight="true" outlineLevel="0" collapsed="false">
      <c r="A664" s="550"/>
      <c r="B664" s="608"/>
      <c r="C664" s="560" t="s">
        <v>17</v>
      </c>
      <c r="D664" s="561" t="n">
        <f aca="false">Rentroll!I20</f>
        <v>7700000</v>
      </c>
      <c r="E664" s="561" t="n">
        <f aca="false">ROUND(D664*10%,0)</f>
        <v>770000</v>
      </c>
      <c r="F664" s="561" t="n">
        <f aca="false">SUM(D664:E664)</f>
        <v>8470000</v>
      </c>
      <c r="G664" s="562"/>
      <c r="H664" s="562"/>
      <c r="I664" s="609"/>
      <c r="K664" s="589" t="n">
        <f aca="false">E664+D664</f>
        <v>8470000</v>
      </c>
    </row>
    <row r="665" customFormat="false" ht="21.9" hidden="false" customHeight="true" outlineLevel="0" collapsed="false">
      <c r="A665" s="550"/>
      <c r="B665" s="608"/>
      <c r="C665" s="560" t="s">
        <v>13</v>
      </c>
      <c r="D665" s="561" t="n">
        <f aca="false">Rentroll!J20</f>
        <v>2142000</v>
      </c>
      <c r="E665" s="561" t="n">
        <f aca="false">D665*10%</f>
        <v>214200</v>
      </c>
      <c r="F665" s="561" t="n">
        <f aca="false">SUM(D665:E665)</f>
        <v>2356200</v>
      </c>
      <c r="G665" s="562"/>
      <c r="H665" s="562"/>
      <c r="I665" s="609"/>
      <c r="K665" s="589" t="n">
        <f aca="false">E665+D665</f>
        <v>2356200</v>
      </c>
    </row>
    <row r="666" customFormat="false" ht="21.9" hidden="false" customHeight="true" outlineLevel="0" collapsed="false">
      <c r="A666" s="550"/>
      <c r="B666" s="608"/>
      <c r="C666" s="560" t="s">
        <v>307</v>
      </c>
      <c r="D666" s="561" t="n">
        <v>100000</v>
      </c>
      <c r="E666" s="561" t="n">
        <f aca="false">D666*10%</f>
        <v>10000</v>
      </c>
      <c r="F666" s="561" t="n">
        <f aca="false">SUM(D666:E666)</f>
        <v>110000</v>
      </c>
      <c r="G666" s="613"/>
      <c r="H666" s="614"/>
      <c r="I666" s="609"/>
      <c r="K666" s="589"/>
    </row>
    <row r="667" customFormat="false" ht="21.9" hidden="false" customHeight="true" outlineLevel="0" collapsed="false">
      <c r="A667" s="550"/>
      <c r="B667" s="608"/>
      <c r="C667" s="560" t="s">
        <v>115</v>
      </c>
      <c r="D667" s="561" t="n">
        <f aca="false">'전기.수도요금 부과내역_6월'!N30</f>
        <v>378003</v>
      </c>
      <c r="E667" s="561" t="n">
        <f aca="false">'전기.수도요금 부과내역_6월'!O30</f>
        <v>37800</v>
      </c>
      <c r="F667" s="561" t="n">
        <f aca="false">SUM(D667:E667)</f>
        <v>415803</v>
      </c>
      <c r="G667" s="562"/>
      <c r="H667" s="562"/>
      <c r="I667" s="609"/>
      <c r="K667" s="589" t="n">
        <f aca="false">E667+D667</f>
        <v>415803</v>
      </c>
    </row>
    <row r="668" customFormat="false" ht="21.9" hidden="true" customHeight="true" outlineLevel="0" collapsed="false">
      <c r="A668" s="550"/>
      <c r="B668" s="608"/>
      <c r="C668" s="560" t="s">
        <v>253</v>
      </c>
      <c r="D668" s="561"/>
      <c r="E668" s="561"/>
      <c r="F668" s="561"/>
      <c r="G668" s="562"/>
      <c r="H668" s="562"/>
      <c r="I668" s="609"/>
      <c r="K668" s="589"/>
    </row>
    <row r="669" customFormat="false" ht="21.9" hidden="false" customHeight="true" outlineLevel="0" collapsed="false">
      <c r="A669" s="550"/>
      <c r="B669" s="608"/>
      <c r="C669" s="560" t="s">
        <v>272</v>
      </c>
      <c r="D669" s="561" t="n">
        <f aca="false">'전기.수도요금 부과내역_6월'!Q30+'전기.수도요금 부과내역_6월'!R30</f>
        <v>15061</v>
      </c>
      <c r="E669" s="561" t="n">
        <v>0</v>
      </c>
      <c r="F669" s="561" t="n">
        <f aca="false">SUM(D669:E669)</f>
        <v>15061</v>
      </c>
      <c r="G669" s="564"/>
      <c r="H669" s="564"/>
      <c r="I669" s="609"/>
      <c r="K669" s="589" t="n">
        <f aca="false">E669+D669</f>
        <v>15061</v>
      </c>
    </row>
    <row r="670" customFormat="false" ht="21.9" hidden="false" customHeight="true" outlineLevel="0" collapsed="false">
      <c r="A670" s="550"/>
      <c r="B670" s="608"/>
      <c r="C670" s="560" t="s">
        <v>254</v>
      </c>
      <c r="D670" s="561" t="n">
        <f aca="false">'전기.수도요금 부과내역_6월'!N72</f>
        <v>100959</v>
      </c>
      <c r="E670" s="561" t="n">
        <v>0</v>
      </c>
      <c r="F670" s="561" t="n">
        <f aca="false">SUM(D670:E670)</f>
        <v>100959</v>
      </c>
      <c r="G670" s="564"/>
      <c r="H670" s="564"/>
      <c r="I670" s="609"/>
      <c r="K670" s="589" t="n">
        <f aca="false">E670+D670</f>
        <v>100959</v>
      </c>
    </row>
    <row r="671" customFormat="false" ht="21.9" hidden="false" customHeight="true" outlineLevel="0" collapsed="false">
      <c r="A671" s="550"/>
      <c r="B671" s="555"/>
      <c r="C671" s="566" t="s">
        <v>255</v>
      </c>
      <c r="D671" s="567" t="n">
        <f aca="false">SUM(D664:D670)</f>
        <v>10436023</v>
      </c>
      <c r="E671" s="567" t="n">
        <f aca="false">SUM(E664:E670)</f>
        <v>1032000</v>
      </c>
      <c r="F671" s="567" t="n">
        <f aca="false">SUM(F664:F670)</f>
        <v>11468023</v>
      </c>
      <c r="G671" s="586"/>
      <c r="H671" s="586"/>
      <c r="I671" s="609"/>
      <c r="K671" s="589" t="n">
        <f aca="false">E671+D671</f>
        <v>11468023</v>
      </c>
    </row>
    <row r="672" customFormat="false" ht="21.9" hidden="false" customHeight="true" outlineLevel="0" collapsed="false">
      <c r="A672" s="550"/>
      <c r="B672" s="555"/>
      <c r="C672" s="550" t="str">
        <f aca="false">C26</f>
        <v>※ 사용기간 : 전기료 (5/10~6/9), 수도료 (5/1~5/31)</v>
      </c>
      <c r="D672" s="585"/>
      <c r="E672" s="585"/>
      <c r="F672" s="550"/>
      <c r="G672" s="585"/>
      <c r="H672" s="585"/>
      <c r="I672" s="540"/>
    </row>
    <row r="673" customFormat="false" ht="21.9" hidden="false" customHeight="true" outlineLevel="0" collapsed="false">
      <c r="A673" s="550"/>
      <c r="B673" s="555"/>
      <c r="C673" s="550"/>
      <c r="D673" s="585"/>
      <c r="E673" s="585"/>
      <c r="F673" s="585"/>
      <c r="G673" s="585"/>
      <c r="H673" s="585"/>
      <c r="I673" s="540"/>
      <c r="K673" s="589"/>
    </row>
    <row r="674" customFormat="false" ht="21.9" hidden="false" customHeight="true" outlineLevel="0" collapsed="false">
      <c r="A674" s="550"/>
      <c r="B674" s="571" t="str">
        <f aca="false">B28</f>
        <v>3. 납부기한 : 2017년 7월 5일까지 (※ 납부일이 금융기관 휴무일인 경우 익일)</v>
      </c>
      <c r="C674" s="594"/>
      <c r="D674" s="540"/>
      <c r="E674" s="540"/>
      <c r="F674" s="540"/>
      <c r="G674" s="540"/>
      <c r="H674" s="540"/>
      <c r="I674" s="540"/>
    </row>
    <row r="675" customFormat="false" ht="21.9" hidden="false" customHeight="true" outlineLevel="0" collapsed="false">
      <c r="A675" s="569"/>
      <c r="B675" s="573"/>
      <c r="C675" s="572"/>
      <c r="D675" s="548"/>
      <c r="E675" s="548"/>
      <c r="F675" s="548"/>
      <c r="G675" s="548"/>
      <c r="H675" s="548"/>
      <c r="I675" s="548"/>
    </row>
    <row r="676" customFormat="false" ht="21.9" hidden="false" customHeight="true" outlineLevel="0" collapsed="false">
      <c r="A676" s="569"/>
      <c r="B676" s="555" t="s">
        <v>258</v>
      </c>
      <c r="C676" s="550"/>
      <c r="D676" s="574" t="s">
        <v>259</v>
      </c>
      <c r="E676" s="575"/>
      <c r="F676" s="575"/>
      <c r="G676" s="548"/>
      <c r="H676" s="548"/>
      <c r="I676" s="548"/>
    </row>
    <row r="677" customFormat="false" ht="21.9" hidden="false" customHeight="true" outlineLevel="0" collapsed="false">
      <c r="A677" s="569"/>
      <c r="B677" s="565"/>
      <c r="C677" s="569"/>
      <c r="D677" s="574" t="s">
        <v>260</v>
      </c>
      <c r="E677" s="548"/>
      <c r="F677" s="548"/>
      <c r="G677" s="548"/>
      <c r="H677" s="548"/>
      <c r="I677" s="548"/>
    </row>
    <row r="678" customFormat="false" ht="21.9" hidden="false" customHeight="true" outlineLevel="0" collapsed="false">
      <c r="A678" s="569"/>
      <c r="B678" s="565"/>
      <c r="C678" s="569"/>
      <c r="D678" s="548"/>
      <c r="E678" s="548"/>
      <c r="F678" s="548"/>
      <c r="G678" s="548"/>
      <c r="H678" s="548"/>
      <c r="I678" s="548"/>
    </row>
    <row r="679" customFormat="false" ht="21.9" hidden="false" customHeight="true" outlineLevel="0" collapsed="false">
      <c r="A679" s="569"/>
      <c r="B679" s="555" t="s">
        <v>294</v>
      </c>
      <c r="C679" s="550"/>
      <c r="D679" s="540"/>
      <c r="E679" s="540"/>
      <c r="F679" s="540"/>
      <c r="G679" s="540"/>
      <c r="H679" s="540"/>
      <c r="I679" s="548"/>
    </row>
    <row r="680" customFormat="false" ht="21.9" hidden="false" customHeight="true" outlineLevel="0" collapsed="false">
      <c r="A680" s="569"/>
      <c r="B680" s="550"/>
      <c r="C680" s="550" t="s">
        <v>274</v>
      </c>
      <c r="D680" s="540"/>
      <c r="E680" s="540"/>
      <c r="F680" s="540"/>
      <c r="G680" s="540"/>
      <c r="H680" s="540"/>
      <c r="I680" s="548"/>
    </row>
    <row r="681" customFormat="false" ht="21.9" hidden="false" customHeight="true" outlineLevel="0" collapsed="false">
      <c r="A681" s="569"/>
      <c r="B681" s="550"/>
      <c r="C681" s="550"/>
      <c r="D681" s="540"/>
      <c r="E681" s="540"/>
      <c r="F681" s="540"/>
      <c r="G681" s="540"/>
      <c r="H681" s="540"/>
      <c r="I681" s="548"/>
    </row>
    <row r="682" customFormat="false" ht="21.9" hidden="false" customHeight="true" outlineLevel="0" collapsed="false">
      <c r="A682" s="576"/>
      <c r="B682" s="577" t="s">
        <v>263</v>
      </c>
      <c r="C682" s="550" t="s">
        <v>264</v>
      </c>
      <c r="D682" s="550"/>
      <c r="E682" s="540"/>
      <c r="F682" s="540"/>
      <c r="G682" s="540"/>
      <c r="H682" s="540"/>
      <c r="I682" s="548"/>
    </row>
    <row r="683" customFormat="false" ht="21.9" hidden="false" customHeight="true" outlineLevel="0" collapsed="false">
      <c r="A683" s="569"/>
      <c r="B683" s="578"/>
      <c r="C683" s="579" t="s">
        <v>265</v>
      </c>
      <c r="D683" s="569"/>
      <c r="E683" s="548"/>
      <c r="F683" s="548"/>
      <c r="G683" s="548"/>
      <c r="H683" s="548"/>
      <c r="I683" s="548"/>
    </row>
    <row r="684" customFormat="false" ht="21.9" hidden="false" customHeight="true" outlineLevel="0" collapsed="false">
      <c r="A684" s="569"/>
      <c r="B684" s="569"/>
      <c r="C684" s="569"/>
      <c r="D684" s="569"/>
      <c r="E684" s="548"/>
      <c r="F684" s="548"/>
      <c r="G684" s="548"/>
      <c r="H684" s="548"/>
      <c r="I684" s="548"/>
    </row>
    <row r="685" customFormat="false" ht="21.9" hidden="false" customHeight="true" outlineLevel="0" collapsed="false">
      <c r="A685" s="569"/>
      <c r="B685" s="579"/>
      <c r="C685" s="569"/>
      <c r="D685" s="548"/>
      <c r="E685" s="548"/>
      <c r="F685" s="548"/>
      <c r="G685" s="548"/>
      <c r="H685" s="548"/>
      <c r="I685" s="548"/>
    </row>
    <row r="686" customFormat="false" ht="21.9" hidden="false" customHeight="true" outlineLevel="0" collapsed="false">
      <c r="A686" s="569"/>
      <c r="B686" s="569"/>
      <c r="C686" s="569"/>
      <c r="D686" s="548"/>
      <c r="E686" s="548"/>
      <c r="F686" s="548"/>
      <c r="G686" s="548"/>
      <c r="H686" s="548"/>
      <c r="I686" s="548"/>
    </row>
    <row r="687" customFormat="false" ht="21.9" hidden="false" customHeight="true" outlineLevel="0" collapsed="false">
      <c r="A687" s="580" t="s">
        <v>266</v>
      </c>
      <c r="B687" s="580"/>
      <c r="C687" s="580"/>
      <c r="D687" s="580"/>
      <c r="E687" s="580"/>
      <c r="F687" s="580"/>
      <c r="G687" s="580"/>
      <c r="H687" s="580"/>
      <c r="I687" s="580"/>
    </row>
    <row r="688" customFormat="false" ht="21.9" hidden="false" customHeight="true" outlineLevel="0" collapsed="false">
      <c r="A688" s="580" t="s">
        <v>290</v>
      </c>
      <c r="B688" s="580"/>
      <c r="C688" s="580"/>
      <c r="D688" s="580"/>
      <c r="E688" s="580"/>
      <c r="F688" s="580"/>
      <c r="G688" s="580"/>
      <c r="H688" s="580"/>
      <c r="I688" s="580"/>
    </row>
    <row r="689" customFormat="false" ht="21.9" hidden="false" customHeight="true" outlineLevel="0" collapsed="false">
      <c r="A689" s="582"/>
      <c r="B689" s="582"/>
      <c r="C689" s="582"/>
      <c r="D689" s="582"/>
      <c r="E689" s="582"/>
      <c r="F689" s="582"/>
      <c r="G689" s="582"/>
      <c r="H689" s="582"/>
      <c r="I689" s="582"/>
    </row>
    <row r="690" customFormat="false" ht="21.9" hidden="false" customHeight="true" outlineLevel="0" collapsed="false">
      <c r="A690" s="527" t="s">
        <v>234</v>
      </c>
      <c r="B690" s="527"/>
      <c r="C690" s="527"/>
      <c r="D690" s="527"/>
      <c r="E690" s="527"/>
      <c r="F690" s="527"/>
      <c r="G690" s="527"/>
      <c r="H690" s="527"/>
      <c r="I690" s="527"/>
    </row>
    <row r="691" customFormat="false" ht="21.9" hidden="false" customHeight="true" outlineLevel="0" collapsed="false">
      <c r="A691" s="529" t="str">
        <f aca="false">$A$2</f>
        <v>케이탑자기관리부동산투자회사</v>
      </c>
      <c r="B691" s="529"/>
      <c r="C691" s="529"/>
      <c r="D691" s="529"/>
      <c r="E691" s="529"/>
      <c r="F691" s="529"/>
      <c r="G691" s="529"/>
      <c r="H691" s="529"/>
      <c r="I691" s="529"/>
    </row>
    <row r="692" customFormat="false" ht="21.9" hidden="false" customHeight="true" outlineLevel="0" collapsed="false">
      <c r="A692" s="531"/>
      <c r="B692" s="531"/>
      <c r="C692" s="531"/>
      <c r="D692" s="531"/>
      <c r="E692" s="531"/>
      <c r="F692" s="531"/>
      <c r="G692" s="531"/>
      <c r="H692" s="531"/>
      <c r="I692" s="531"/>
    </row>
    <row r="693" customFormat="false" ht="21.9" hidden="false" customHeight="true" outlineLevel="0" collapsed="false">
      <c r="A693" s="532" t="str">
        <f aca="false">A649</f>
        <v>150-733 서울시 영등포구 국제금융로 70 제19층-1901호(여의도동,미원빌딩)  /  대표전화  02-783-5858   /   FAX  02-783-1717</v>
      </c>
      <c r="B693" s="532"/>
      <c r="C693" s="532"/>
      <c r="D693" s="532"/>
      <c r="E693" s="532"/>
      <c r="F693" s="532"/>
      <c r="G693" s="532"/>
      <c r="H693" s="532"/>
      <c r="I693" s="532"/>
    </row>
    <row r="694" customFormat="false" ht="21.9" hidden="false" customHeight="true" outlineLevel="0" collapsed="false">
      <c r="A694" s="533" t="s">
        <v>237</v>
      </c>
      <c r="B694" s="534" t="str">
        <f aca="false">B5</f>
        <v>BM_ 화정 1706-002</v>
      </c>
      <c r="C694" s="534"/>
      <c r="D694" s="535"/>
      <c r="E694" s="535"/>
      <c r="F694" s="535"/>
      <c r="G694" s="534"/>
      <c r="H694" s="534"/>
      <c r="I694" s="536"/>
    </row>
    <row r="695" customFormat="false" ht="21.9" hidden="false" customHeight="true" outlineLevel="0" collapsed="false">
      <c r="A695" s="538" t="s">
        <v>239</v>
      </c>
      <c r="B695" s="539" t="n">
        <f aca="false">$B$6</f>
        <v>42909</v>
      </c>
      <c r="C695" s="539"/>
      <c r="D695" s="540"/>
      <c r="E695" s="540"/>
      <c r="F695" s="540"/>
      <c r="G695" s="544"/>
      <c r="H695" s="544"/>
      <c r="I695" s="542"/>
    </row>
    <row r="696" customFormat="false" ht="21.9" hidden="false" customHeight="true" outlineLevel="0" collapsed="false">
      <c r="A696" s="543" t="s">
        <v>240</v>
      </c>
      <c r="B696" s="541" t="s">
        <v>308</v>
      </c>
      <c r="C696" s="544"/>
      <c r="D696" s="540"/>
      <c r="E696" s="540"/>
      <c r="F696" s="540"/>
      <c r="G696" s="540"/>
      <c r="H696" s="540"/>
      <c r="I696" s="540"/>
    </row>
    <row r="697" customFormat="false" ht="21.9" hidden="false" customHeight="true" outlineLevel="0" collapsed="false">
      <c r="A697" s="545" t="s">
        <v>242</v>
      </c>
      <c r="B697" s="546" t="str">
        <f aca="false">$B$8</f>
        <v>2017년 6월분 임대료 및 관리비 납부 안내</v>
      </c>
      <c r="C697" s="546"/>
      <c r="D697" s="547"/>
      <c r="E697" s="547"/>
      <c r="F697" s="547"/>
      <c r="G697" s="547"/>
      <c r="H697" s="547"/>
      <c r="I697" s="547"/>
    </row>
    <row r="698" customFormat="false" ht="21.9" hidden="false" customHeight="true" outlineLevel="0" collapsed="false">
      <c r="A698" s="550"/>
      <c r="B698" s="550"/>
      <c r="C698" s="550"/>
      <c r="D698" s="540"/>
      <c r="E698" s="540"/>
      <c r="F698" s="540"/>
      <c r="G698" s="540"/>
      <c r="H698" s="540"/>
      <c r="I698" s="540"/>
    </row>
    <row r="699" customFormat="false" ht="21.9" hidden="false" customHeight="true" outlineLevel="0" collapsed="false">
      <c r="A699" s="550"/>
      <c r="B699" s="550" t="s">
        <v>244</v>
      </c>
      <c r="C699" s="550"/>
      <c r="D699" s="540"/>
      <c r="E699" s="540"/>
      <c r="F699" s="540"/>
      <c r="G699" s="540"/>
      <c r="H699" s="540"/>
      <c r="I699" s="540"/>
    </row>
    <row r="700" customFormat="false" ht="21.9" hidden="false" customHeight="true" outlineLevel="0" collapsed="false">
      <c r="A700" s="550"/>
      <c r="B700" s="550" t="str">
        <f aca="false">B656</f>
        <v>귀 사에서 임차하여 사용 중인 본 빌딩의 6월분 임대료 및 관리비 납부를 아래와 같이 요청하오니 기일내에 </v>
      </c>
      <c r="C700" s="550"/>
      <c r="D700" s="540"/>
      <c r="E700" s="540"/>
      <c r="F700" s="540"/>
      <c r="G700" s="540"/>
      <c r="H700" s="540"/>
      <c r="I700" s="540"/>
    </row>
    <row r="701" customFormat="false" ht="21.9" hidden="false" customHeight="true" outlineLevel="0" collapsed="false">
      <c r="A701" s="550" t="str">
        <f aca="false">A657</f>
        <v>납부하여 주시기 바랍니다. </v>
      </c>
      <c r="B701" s="550"/>
      <c r="C701" s="550"/>
      <c r="D701" s="540"/>
      <c r="E701" s="540"/>
      <c r="F701" s="540"/>
      <c r="G701" s="540"/>
      <c r="H701" s="540"/>
      <c r="I701" s="540"/>
    </row>
    <row r="702" customFormat="false" ht="21.9" hidden="false" customHeight="true" outlineLevel="0" collapsed="false">
      <c r="A702" s="550"/>
      <c r="B702" s="550"/>
      <c r="C702" s="550"/>
      <c r="D702" s="540"/>
      <c r="E702" s="540"/>
      <c r="F702" s="540"/>
      <c r="G702" s="540"/>
      <c r="H702" s="540"/>
      <c r="I702" s="540"/>
    </row>
    <row r="703" customFormat="false" ht="21.9" hidden="false" customHeight="true" outlineLevel="0" collapsed="false">
      <c r="A703" s="583" t="s">
        <v>269</v>
      </c>
      <c r="B703" s="583"/>
      <c r="C703" s="583"/>
      <c r="D703" s="583"/>
      <c r="E703" s="583"/>
      <c r="F703" s="583"/>
      <c r="G703" s="583"/>
      <c r="H703" s="583"/>
      <c r="I703" s="583"/>
    </row>
    <row r="704" customFormat="false" ht="21.9" hidden="false" customHeight="true" outlineLevel="0" collapsed="false">
      <c r="A704" s="550"/>
      <c r="B704" s="550"/>
      <c r="C704" s="550"/>
      <c r="D704" s="540"/>
      <c r="E704" s="540"/>
      <c r="F704" s="540"/>
      <c r="G704" s="540"/>
      <c r="H704" s="540"/>
      <c r="I704" s="540"/>
    </row>
    <row r="705" customFormat="false" ht="21.9" hidden="false" customHeight="true" outlineLevel="0" collapsed="false">
      <c r="A705" s="550"/>
      <c r="B705" s="549" t="s">
        <v>270</v>
      </c>
      <c r="C705" s="584"/>
      <c r="D705" s="556" t="e">
        <f aca="false">"일금"&amp;#NAME!($F715,1)&amp;TEXT($F715,"원정(\#,###")&amp;", VAT포함)"</f>
        <v>#NAME?</v>
      </c>
      <c r="E705" s="540"/>
      <c r="F705" s="540"/>
      <c r="G705" s="540"/>
      <c r="H705" s="540"/>
      <c r="I705" s="540"/>
    </row>
    <row r="706" customFormat="false" ht="21.9" hidden="false" customHeight="true" outlineLevel="0" collapsed="false">
      <c r="A706" s="550"/>
      <c r="B706" s="549" t="s">
        <v>271</v>
      </c>
      <c r="C706" s="550"/>
      <c r="D706" s="540"/>
      <c r="E706" s="540"/>
      <c r="F706" s="540"/>
      <c r="G706" s="540"/>
      <c r="H706" s="540"/>
      <c r="I706" s="540"/>
    </row>
    <row r="707" customFormat="false" ht="21.9" hidden="false" customHeight="true" outlineLevel="0" collapsed="false">
      <c r="A707" s="550"/>
      <c r="B707" s="585"/>
      <c r="C707" s="558" t="s">
        <v>250</v>
      </c>
      <c r="D707" s="558" t="s">
        <v>251</v>
      </c>
      <c r="E707" s="558" t="s">
        <v>252</v>
      </c>
      <c r="F707" s="558" t="s">
        <v>138</v>
      </c>
      <c r="G707" s="586" t="s">
        <v>143</v>
      </c>
      <c r="H707" s="586"/>
      <c r="I707" s="587"/>
    </row>
    <row r="708" customFormat="false" ht="21.9" hidden="false" customHeight="true" outlineLevel="0" collapsed="false">
      <c r="A708" s="550"/>
      <c r="B708" s="585"/>
      <c r="C708" s="560" t="s">
        <v>17</v>
      </c>
      <c r="D708" s="588" t="n">
        <f aca="false">Rentroll!I21</f>
        <v>14000000</v>
      </c>
      <c r="E708" s="588" t="n">
        <f aca="false">D708*10%</f>
        <v>1400000</v>
      </c>
      <c r="F708" s="588" t="n">
        <f aca="false">SUM(D708:E708)</f>
        <v>15400000</v>
      </c>
      <c r="G708" s="600"/>
      <c r="H708" s="600"/>
      <c r="I708" s="587"/>
      <c r="K708" s="589" t="n">
        <f aca="false">E708+D708</f>
        <v>15400000</v>
      </c>
    </row>
    <row r="709" customFormat="false" ht="21.9" hidden="false" customHeight="true" outlineLevel="0" collapsed="false">
      <c r="A709" s="550"/>
      <c r="B709" s="585"/>
      <c r="C709" s="560" t="s">
        <v>13</v>
      </c>
      <c r="D709" s="588" t="n">
        <f aca="false">Rentroll!J21</f>
        <v>4014000</v>
      </c>
      <c r="E709" s="588" t="n">
        <f aca="false">D709*10%</f>
        <v>401400</v>
      </c>
      <c r="F709" s="588" t="n">
        <f aca="false">SUM(D709:E709)</f>
        <v>4415400</v>
      </c>
      <c r="G709" s="600"/>
      <c r="H709" s="600"/>
      <c r="I709" s="590"/>
      <c r="K709" s="589" t="n">
        <f aca="false">E709+D709</f>
        <v>4415400</v>
      </c>
    </row>
    <row r="710" customFormat="false" ht="21.9" hidden="false" customHeight="true" outlineLevel="0" collapsed="false">
      <c r="A710" s="550"/>
      <c r="B710" s="585"/>
      <c r="C710" s="560" t="s">
        <v>307</v>
      </c>
      <c r="D710" s="588" t="n">
        <v>100000</v>
      </c>
      <c r="E710" s="588" t="n">
        <f aca="false">D710*10%</f>
        <v>10000</v>
      </c>
      <c r="F710" s="588" t="n">
        <f aca="false">SUM(D710:E710)</f>
        <v>110000</v>
      </c>
      <c r="G710" s="562" t="s">
        <v>309</v>
      </c>
      <c r="H710" s="562"/>
      <c r="I710" s="590"/>
      <c r="K710" s="589"/>
    </row>
    <row r="711" customFormat="false" ht="21.9" hidden="false" customHeight="true" outlineLevel="0" collapsed="false">
      <c r="A711" s="550"/>
      <c r="B711" s="585"/>
      <c r="C711" s="560" t="s">
        <v>115</v>
      </c>
      <c r="D711" s="588" t="n">
        <f aca="false">'전기.수도요금 부과내역_6월'!N31</f>
        <v>2310110</v>
      </c>
      <c r="E711" s="588" t="n">
        <f aca="false">'전기.수도요금 부과내역_6월'!O31</f>
        <v>231011</v>
      </c>
      <c r="F711" s="588" t="n">
        <f aca="false">SUM(D711:E711)</f>
        <v>2541121</v>
      </c>
      <c r="G711" s="600"/>
      <c r="H711" s="600"/>
      <c r="I711" s="590"/>
      <c r="K711" s="589" t="n">
        <f aca="false">E711+D711</f>
        <v>2541121</v>
      </c>
    </row>
    <row r="712" customFormat="false" ht="21.9" hidden="true" customHeight="true" outlineLevel="0" collapsed="false">
      <c r="A712" s="550"/>
      <c r="B712" s="585"/>
      <c r="C712" s="615" t="s">
        <v>253</v>
      </c>
      <c r="D712" s="615"/>
      <c r="E712" s="615"/>
      <c r="F712" s="615"/>
      <c r="G712" s="600"/>
      <c r="H712" s="600"/>
      <c r="I712" s="590"/>
      <c r="K712" s="589"/>
    </row>
    <row r="713" customFormat="false" ht="21.9" hidden="false" customHeight="true" outlineLevel="0" collapsed="false">
      <c r="A713" s="550"/>
      <c r="B713" s="585"/>
      <c r="C713" s="560" t="s">
        <v>272</v>
      </c>
      <c r="D713" s="615" t="n">
        <f aca="false">'전기.수도요금 부과내역_6월'!Q31+'전기.수도요금 부과내역_6월'!R31</f>
        <v>139387</v>
      </c>
      <c r="E713" s="615" t="n">
        <v>0</v>
      </c>
      <c r="F713" s="615" t="n">
        <f aca="false">SUM(D713:E713)</f>
        <v>139387</v>
      </c>
      <c r="G713" s="564"/>
      <c r="H713" s="564"/>
      <c r="I713" s="590"/>
      <c r="K713" s="589" t="n">
        <f aca="false">E713+D713</f>
        <v>139387</v>
      </c>
    </row>
    <row r="714" customFormat="false" ht="21.9" hidden="false" customHeight="true" outlineLevel="0" collapsed="false">
      <c r="A714" s="550"/>
      <c r="B714" s="585"/>
      <c r="C714" s="560" t="s">
        <v>254</v>
      </c>
      <c r="D714" s="615" t="n">
        <f aca="false">'전기.수도요금 부과내역_6월'!N73</f>
        <v>1322295</v>
      </c>
      <c r="E714" s="615" t="n">
        <v>0</v>
      </c>
      <c r="F714" s="615" t="n">
        <f aca="false">SUM(D714:E714)</f>
        <v>1322295</v>
      </c>
      <c r="G714" s="564"/>
      <c r="H714" s="564"/>
      <c r="I714" s="590"/>
      <c r="K714" s="589" t="n">
        <f aca="false">E714+D714</f>
        <v>1322295</v>
      </c>
    </row>
    <row r="715" customFormat="false" ht="21.9" hidden="false" customHeight="true" outlineLevel="0" collapsed="false">
      <c r="A715" s="550"/>
      <c r="B715" s="550"/>
      <c r="C715" s="566" t="s">
        <v>255</v>
      </c>
      <c r="D715" s="566" t="n">
        <f aca="false">SUM(D708:D714)</f>
        <v>21885792</v>
      </c>
      <c r="E715" s="566" t="n">
        <f aca="false">SUM(E708:E714)</f>
        <v>2042411</v>
      </c>
      <c r="F715" s="566" t="n">
        <f aca="false">SUM(F708:F714)</f>
        <v>23928203</v>
      </c>
      <c r="G715" s="586"/>
      <c r="H715" s="586"/>
      <c r="I715" s="590"/>
      <c r="K715" s="589" t="n">
        <f aca="false">E715+D715</f>
        <v>23928203</v>
      </c>
    </row>
    <row r="716" customFormat="false" ht="21.9" hidden="false" customHeight="true" outlineLevel="0" collapsed="false">
      <c r="A716" s="550"/>
      <c r="B716" s="550"/>
      <c r="C716" s="550" t="str">
        <f aca="false">$C$26</f>
        <v>※ 사용기간 : 전기료 (5/10~6/9), 수도료 (5/1~5/31)</v>
      </c>
      <c r="D716" s="585"/>
      <c r="E716" s="585"/>
      <c r="F716" s="585"/>
      <c r="G716" s="585"/>
      <c r="H716" s="585"/>
      <c r="I716" s="540"/>
      <c r="K716" s="589" t="n">
        <f aca="false">E716+D716</f>
        <v>0</v>
      </c>
    </row>
    <row r="717" customFormat="false" ht="21.9" hidden="false" customHeight="true" outlineLevel="0" collapsed="false">
      <c r="A717" s="550"/>
      <c r="B717" s="550"/>
      <c r="C717" s="550"/>
      <c r="D717" s="585"/>
      <c r="E717" s="585"/>
      <c r="F717" s="585"/>
      <c r="G717" s="585"/>
      <c r="H717" s="585"/>
      <c r="I717" s="540"/>
      <c r="K717" s="589"/>
    </row>
    <row r="718" customFormat="false" ht="21.9" hidden="false" customHeight="true" outlineLevel="0" collapsed="false">
      <c r="A718" s="550"/>
      <c r="B718" s="594" t="str">
        <f aca="false">B674</f>
        <v>3. 납부기한 : 2017년 7월 5일까지 (※ 납부일이 금융기관 휴무일인 경우 익일)</v>
      </c>
      <c r="C718" s="594"/>
      <c r="D718" s="540"/>
      <c r="E718" s="540"/>
      <c r="F718" s="540"/>
      <c r="G718" s="540"/>
      <c r="H718" s="540"/>
      <c r="I718" s="540"/>
    </row>
    <row r="719" customFormat="false" ht="21.9" hidden="false" customHeight="true" outlineLevel="0" collapsed="false">
      <c r="A719" s="569"/>
      <c r="B719" s="572"/>
      <c r="C719" s="572"/>
      <c r="D719" s="548"/>
      <c r="E719" s="548"/>
      <c r="F719" s="548"/>
      <c r="G719" s="548"/>
      <c r="H719" s="548"/>
      <c r="I719" s="548"/>
    </row>
    <row r="720" customFormat="false" ht="21.9" hidden="false" customHeight="true" outlineLevel="0" collapsed="false">
      <c r="A720" s="569"/>
      <c r="B720" s="549" t="s">
        <v>258</v>
      </c>
      <c r="C720" s="550"/>
      <c r="D720" s="574" t="s">
        <v>259</v>
      </c>
      <c r="E720" s="575"/>
      <c r="F720" s="575"/>
      <c r="G720" s="548"/>
      <c r="H720" s="548"/>
      <c r="I720" s="548"/>
    </row>
    <row r="721" customFormat="false" ht="21.9" hidden="false" customHeight="true" outlineLevel="0" collapsed="false">
      <c r="A721" s="569"/>
      <c r="B721" s="569"/>
      <c r="C721" s="569"/>
      <c r="D721" s="574" t="s">
        <v>260</v>
      </c>
      <c r="E721" s="548"/>
      <c r="F721" s="548"/>
      <c r="G721" s="548"/>
      <c r="H721" s="548"/>
      <c r="I721" s="548"/>
    </row>
    <row r="722" customFormat="false" ht="21.9" hidden="false" customHeight="true" outlineLevel="0" collapsed="false">
      <c r="A722" s="569"/>
      <c r="B722" s="569"/>
      <c r="C722" s="569"/>
      <c r="D722" s="548"/>
      <c r="E722" s="548"/>
      <c r="F722" s="548"/>
      <c r="G722" s="548"/>
      <c r="H722" s="548"/>
      <c r="I722" s="548"/>
    </row>
    <row r="723" customFormat="false" ht="21.9" hidden="false" customHeight="true" outlineLevel="0" collapsed="false">
      <c r="A723" s="569"/>
      <c r="B723" s="549" t="s">
        <v>261</v>
      </c>
      <c r="C723" s="550"/>
      <c r="D723" s="540"/>
      <c r="E723" s="540"/>
      <c r="F723" s="540"/>
      <c r="G723" s="540"/>
      <c r="H723" s="540"/>
      <c r="I723" s="540"/>
    </row>
    <row r="724" customFormat="false" ht="21.9" hidden="false" customHeight="true" outlineLevel="0" collapsed="false">
      <c r="A724" s="569"/>
      <c r="B724" s="550"/>
      <c r="C724" s="550" t="s">
        <v>274</v>
      </c>
      <c r="D724" s="540"/>
      <c r="E724" s="540"/>
      <c r="F724" s="540"/>
      <c r="G724" s="540"/>
      <c r="H724" s="540"/>
      <c r="I724" s="540"/>
    </row>
    <row r="725" customFormat="false" ht="21.9" hidden="false" customHeight="true" outlineLevel="0" collapsed="false">
      <c r="A725" s="595"/>
      <c r="B725" s="550"/>
      <c r="C725" s="585"/>
      <c r="D725" s="585"/>
      <c r="E725" s="585"/>
      <c r="F725" s="585"/>
      <c r="G725" s="585"/>
      <c r="H725" s="585"/>
      <c r="I725" s="540"/>
    </row>
    <row r="726" customFormat="false" ht="21.9" hidden="false" customHeight="true" outlineLevel="0" collapsed="false">
      <c r="A726" s="576"/>
      <c r="B726" s="577" t="s">
        <v>263</v>
      </c>
      <c r="C726" s="550" t="s">
        <v>264</v>
      </c>
      <c r="D726" s="550"/>
      <c r="E726" s="540"/>
      <c r="F726" s="540"/>
      <c r="G726" s="540"/>
      <c r="H726" s="540"/>
      <c r="I726" s="540"/>
    </row>
    <row r="727" customFormat="false" ht="21.9" hidden="false" customHeight="true" outlineLevel="0" collapsed="false">
      <c r="A727" s="569"/>
      <c r="B727" s="578"/>
      <c r="C727" s="579" t="s">
        <v>265</v>
      </c>
      <c r="D727" s="569"/>
      <c r="E727" s="548"/>
      <c r="F727" s="548"/>
      <c r="G727" s="548"/>
      <c r="H727" s="548"/>
      <c r="I727" s="548"/>
    </row>
    <row r="728" customFormat="false" ht="21.9" hidden="false" customHeight="true" outlineLevel="0" collapsed="false">
      <c r="A728" s="569"/>
      <c r="B728" s="569"/>
      <c r="C728" s="569"/>
      <c r="D728" s="548"/>
      <c r="E728" s="548"/>
      <c r="F728" s="548"/>
      <c r="G728" s="548"/>
      <c r="H728" s="548"/>
      <c r="I728" s="548"/>
    </row>
    <row r="729" customFormat="false" ht="21.9" hidden="false" customHeight="true" outlineLevel="0" collapsed="false">
      <c r="A729" s="569"/>
      <c r="B729" s="569"/>
      <c r="C729" s="579"/>
      <c r="D729" s="548"/>
      <c r="E729" s="548"/>
      <c r="F729" s="548"/>
      <c r="G729" s="548"/>
      <c r="H729" s="548"/>
      <c r="I729" s="548"/>
    </row>
    <row r="730" customFormat="false" ht="21.9" hidden="false" customHeight="true" outlineLevel="0" collapsed="false">
      <c r="A730" s="569"/>
      <c r="B730" s="569"/>
      <c r="C730" s="569"/>
      <c r="D730" s="548"/>
      <c r="E730" s="548"/>
      <c r="F730" s="548"/>
      <c r="G730" s="548"/>
      <c r="H730" s="548"/>
      <c r="I730" s="548"/>
    </row>
    <row r="731" customFormat="false" ht="21.9" hidden="false" customHeight="true" outlineLevel="0" collapsed="false">
      <c r="A731" s="580" t="s">
        <v>266</v>
      </c>
      <c r="B731" s="580"/>
      <c r="C731" s="580"/>
      <c r="D731" s="580"/>
      <c r="E731" s="580"/>
      <c r="F731" s="580"/>
      <c r="G731" s="580"/>
      <c r="H731" s="580"/>
      <c r="I731" s="580"/>
    </row>
    <row r="732" customFormat="false" ht="21.9" hidden="false" customHeight="true" outlineLevel="0" collapsed="false">
      <c r="A732" s="580" t="s">
        <v>290</v>
      </c>
      <c r="B732" s="580"/>
      <c r="C732" s="580"/>
      <c r="D732" s="580"/>
      <c r="E732" s="580"/>
      <c r="F732" s="580"/>
      <c r="G732" s="580"/>
      <c r="H732" s="580"/>
      <c r="I732" s="580"/>
    </row>
    <row r="733" customFormat="false" ht="21.9" hidden="false" customHeight="true" outlineLevel="0" collapsed="false">
      <c r="A733" s="582"/>
      <c r="B733" s="582"/>
      <c r="C733" s="582"/>
      <c r="D733" s="582"/>
      <c r="E733" s="582"/>
      <c r="F733" s="582"/>
      <c r="G733" s="582"/>
      <c r="H733" s="582"/>
      <c r="I733" s="582"/>
    </row>
    <row r="734" customFormat="false" ht="21.9" hidden="false" customHeight="true" outlineLevel="0" collapsed="false">
      <c r="A734" s="527" t="s">
        <v>234</v>
      </c>
      <c r="B734" s="527"/>
      <c r="C734" s="527"/>
      <c r="D734" s="527"/>
      <c r="E734" s="527"/>
      <c r="F734" s="527"/>
      <c r="G734" s="527"/>
      <c r="H734" s="527"/>
      <c r="I734" s="527"/>
    </row>
    <row r="735" customFormat="false" ht="21.9" hidden="false" customHeight="true" outlineLevel="0" collapsed="false">
      <c r="A735" s="529" t="str">
        <f aca="false">$A$2</f>
        <v>케이탑자기관리부동산투자회사</v>
      </c>
      <c r="B735" s="529"/>
      <c r="C735" s="529"/>
      <c r="D735" s="529"/>
      <c r="E735" s="529"/>
      <c r="F735" s="529"/>
      <c r="G735" s="529"/>
      <c r="H735" s="529"/>
      <c r="I735" s="529"/>
    </row>
    <row r="736" customFormat="false" ht="21.9" hidden="false" customHeight="true" outlineLevel="0" collapsed="false">
      <c r="A736" s="531"/>
      <c r="B736" s="531"/>
      <c r="C736" s="531"/>
      <c r="D736" s="531"/>
      <c r="E736" s="531"/>
      <c r="F736" s="531"/>
      <c r="G736" s="531"/>
      <c r="H736" s="531"/>
      <c r="I736" s="531"/>
    </row>
    <row r="737" customFormat="false" ht="21.9" hidden="false" customHeight="true" outlineLevel="0" collapsed="false">
      <c r="A737" s="532" t="str">
        <f aca="false">A693</f>
        <v>150-733 서울시 영등포구 국제금융로 70 제19층-1901호(여의도동,미원빌딩)  /  대표전화  02-783-5858   /   FAX  02-783-1717</v>
      </c>
      <c r="B737" s="532"/>
      <c r="C737" s="532"/>
      <c r="D737" s="532"/>
      <c r="E737" s="532"/>
      <c r="F737" s="532"/>
      <c r="G737" s="532"/>
      <c r="H737" s="532"/>
      <c r="I737" s="532"/>
    </row>
    <row r="738" customFormat="false" ht="21.9" hidden="false" customHeight="true" outlineLevel="0" collapsed="false">
      <c r="A738" s="533" t="s">
        <v>237</v>
      </c>
      <c r="B738" s="534" t="str">
        <f aca="false">B5</f>
        <v>BM_ 화정 1706-002</v>
      </c>
      <c r="C738" s="534"/>
      <c r="D738" s="535"/>
      <c r="E738" s="535"/>
      <c r="F738" s="535"/>
      <c r="G738" s="534"/>
      <c r="H738" s="534"/>
      <c r="I738" s="536"/>
    </row>
    <row r="739" customFormat="false" ht="21.9" hidden="false" customHeight="true" outlineLevel="0" collapsed="false">
      <c r="A739" s="538" t="s">
        <v>239</v>
      </c>
      <c r="B739" s="539" t="n">
        <f aca="false">$B$6</f>
        <v>42909</v>
      </c>
      <c r="C739" s="539"/>
      <c r="D739" s="540"/>
      <c r="E739" s="540"/>
      <c r="F739" s="540"/>
      <c r="G739" s="544"/>
      <c r="H739" s="544"/>
      <c r="I739" s="542"/>
    </row>
    <row r="740" customFormat="false" ht="21.9" hidden="false" customHeight="true" outlineLevel="0" collapsed="false">
      <c r="A740" s="543" t="s">
        <v>240</v>
      </c>
      <c r="B740" s="544" t="s">
        <v>76</v>
      </c>
      <c r="C740" s="544"/>
      <c r="D740" s="540"/>
      <c r="E740" s="540"/>
      <c r="F740" s="540"/>
      <c r="G740" s="540"/>
      <c r="H740" s="540"/>
      <c r="I740" s="540"/>
    </row>
    <row r="741" customFormat="false" ht="21.9" hidden="false" customHeight="true" outlineLevel="0" collapsed="false">
      <c r="A741" s="545" t="s">
        <v>242</v>
      </c>
      <c r="B741" s="546" t="str">
        <f aca="false">B610</f>
        <v>2017년 7월분 임대료 및 관리비 납부 안내</v>
      </c>
      <c r="C741" s="546"/>
      <c r="D741" s="547"/>
      <c r="E741" s="547"/>
      <c r="F741" s="547"/>
      <c r="G741" s="547"/>
      <c r="H741" s="547"/>
      <c r="I741" s="547"/>
    </row>
    <row r="742" customFormat="false" ht="21.9" hidden="false" customHeight="true" outlineLevel="0" collapsed="false">
      <c r="A742" s="550"/>
      <c r="B742" s="550"/>
      <c r="C742" s="550"/>
      <c r="D742" s="540"/>
      <c r="E742" s="540"/>
      <c r="F742" s="540"/>
      <c r="G742" s="540"/>
      <c r="H742" s="540"/>
      <c r="I742" s="540"/>
    </row>
    <row r="743" customFormat="false" ht="21.9" hidden="false" customHeight="true" outlineLevel="0" collapsed="false">
      <c r="A743" s="550"/>
      <c r="B743" s="550" t="s">
        <v>244</v>
      </c>
      <c r="C743" s="550"/>
      <c r="D743" s="540"/>
      <c r="E743" s="540"/>
      <c r="F743" s="540"/>
      <c r="G743" s="540"/>
      <c r="H743" s="540"/>
      <c r="I743" s="540"/>
    </row>
    <row r="744" customFormat="false" ht="21.9" hidden="false" customHeight="true" outlineLevel="0" collapsed="false">
      <c r="A744" s="550"/>
      <c r="B744" s="550" t="str">
        <f aca="false">B613</f>
        <v>귀 사에서 임차하여 사용 중인 본 빌딩의 7월분 임대료 및 관리비 납부를 아래와 같이 요청하오니 기일내에</v>
      </c>
      <c r="C744" s="550"/>
      <c r="D744" s="540"/>
      <c r="E744" s="540"/>
      <c r="F744" s="540"/>
      <c r="G744" s="540"/>
      <c r="H744" s="540"/>
      <c r="I744" s="540"/>
    </row>
    <row r="745" customFormat="false" ht="21.9" hidden="false" customHeight="true" outlineLevel="0" collapsed="false">
      <c r="A745" s="550" t="str">
        <f aca="false">A701</f>
        <v>납부하여 주시기 바랍니다. </v>
      </c>
      <c r="B745" s="550"/>
      <c r="C745" s="550"/>
      <c r="D745" s="540"/>
      <c r="E745" s="540"/>
      <c r="F745" s="540"/>
      <c r="G745" s="540"/>
      <c r="H745" s="540"/>
      <c r="I745" s="540"/>
    </row>
    <row r="746" customFormat="false" ht="21.9" hidden="false" customHeight="true" outlineLevel="0" collapsed="false">
      <c r="A746" s="550"/>
      <c r="B746" s="550"/>
      <c r="C746" s="550"/>
      <c r="D746" s="540"/>
      <c r="E746" s="540"/>
      <c r="F746" s="540"/>
      <c r="G746" s="540"/>
      <c r="H746" s="540"/>
      <c r="I746" s="540"/>
    </row>
    <row r="747" customFormat="false" ht="21.9" hidden="false" customHeight="true" outlineLevel="0" collapsed="false">
      <c r="A747" s="583" t="s">
        <v>269</v>
      </c>
      <c r="B747" s="583"/>
      <c r="C747" s="583"/>
      <c r="D747" s="583"/>
      <c r="E747" s="583"/>
      <c r="F747" s="583"/>
      <c r="G747" s="583"/>
      <c r="H747" s="583"/>
      <c r="I747" s="583"/>
    </row>
    <row r="748" customFormat="false" ht="21.9" hidden="false" customHeight="true" outlineLevel="0" collapsed="false">
      <c r="A748" s="550"/>
      <c r="B748" s="550"/>
      <c r="C748" s="550"/>
      <c r="D748" s="540"/>
      <c r="E748" s="540"/>
      <c r="F748" s="540"/>
      <c r="G748" s="540"/>
      <c r="H748" s="540"/>
      <c r="I748" s="540"/>
    </row>
    <row r="749" customFormat="false" ht="21.9" hidden="false" customHeight="true" outlineLevel="0" collapsed="false">
      <c r="A749" s="550"/>
      <c r="B749" s="549" t="s">
        <v>270</v>
      </c>
      <c r="C749" s="584"/>
      <c r="D749" s="556" t="e">
        <f aca="false">"일금"&amp;#NAME!($F759,1)&amp;TEXT($F759,"원정(\#,###")&amp;", VAT포함)"</f>
        <v>#NAME?</v>
      </c>
      <c r="E749" s="540"/>
      <c r="F749" s="540"/>
      <c r="G749" s="540"/>
      <c r="H749" s="540"/>
      <c r="I749" s="540"/>
    </row>
    <row r="750" customFormat="false" ht="21.9" hidden="false" customHeight="true" outlineLevel="0" collapsed="false">
      <c r="A750" s="550"/>
      <c r="B750" s="549" t="s">
        <v>271</v>
      </c>
      <c r="C750" s="550"/>
      <c r="D750" s="540"/>
      <c r="E750" s="540"/>
      <c r="F750" s="540"/>
      <c r="G750" s="540"/>
      <c r="H750" s="540"/>
      <c r="I750" s="540"/>
    </row>
    <row r="751" customFormat="false" ht="21.9" hidden="false" customHeight="true" outlineLevel="0" collapsed="false">
      <c r="A751" s="550"/>
      <c r="B751" s="585"/>
      <c r="C751" s="558" t="s">
        <v>250</v>
      </c>
      <c r="D751" s="558" t="s">
        <v>251</v>
      </c>
      <c r="E751" s="558" t="s">
        <v>252</v>
      </c>
      <c r="F751" s="558" t="s">
        <v>138</v>
      </c>
      <c r="G751" s="586" t="s">
        <v>143</v>
      </c>
      <c r="H751" s="586"/>
      <c r="I751" s="587"/>
    </row>
    <row r="752" customFormat="false" ht="21.9" hidden="false" customHeight="true" outlineLevel="0" collapsed="false">
      <c r="A752" s="550"/>
      <c r="B752" s="585"/>
      <c r="C752" s="560" t="s">
        <v>17</v>
      </c>
      <c r="D752" s="615" t="n">
        <f aca="false">집계표_6월!E41</f>
        <v>6400000</v>
      </c>
      <c r="E752" s="615" t="n">
        <f aca="false">D752*10%</f>
        <v>640000</v>
      </c>
      <c r="F752" s="615" t="n">
        <f aca="false">SUM(D752:E752)</f>
        <v>7040000</v>
      </c>
      <c r="G752" s="562"/>
      <c r="H752" s="562"/>
      <c r="I752" s="587"/>
      <c r="K752" s="589" t="n">
        <f aca="false">E752+D752</f>
        <v>7040000</v>
      </c>
    </row>
    <row r="753" customFormat="false" ht="21.9" hidden="false" customHeight="true" outlineLevel="0" collapsed="false">
      <c r="A753" s="550"/>
      <c r="B753" s="585"/>
      <c r="C753" s="560" t="s">
        <v>13</v>
      </c>
      <c r="D753" s="615" t="n">
        <f aca="false">집계표_6월!H41</f>
        <v>1710000</v>
      </c>
      <c r="E753" s="615" t="n">
        <f aca="false">D753*10%</f>
        <v>171000</v>
      </c>
      <c r="F753" s="615" t="n">
        <f aca="false">SUM(D753:E753)</f>
        <v>1881000</v>
      </c>
      <c r="G753" s="564"/>
      <c r="H753" s="564"/>
      <c r="I753" s="590"/>
      <c r="K753" s="589" t="n">
        <f aca="false">E753+D753</f>
        <v>1881000</v>
      </c>
    </row>
    <row r="754" customFormat="false" ht="21.9" hidden="true" customHeight="true" outlineLevel="0" collapsed="false">
      <c r="A754" s="550"/>
      <c r="B754" s="585"/>
      <c r="C754" s="560" t="s">
        <v>310</v>
      </c>
      <c r="D754" s="615" t="n">
        <f aca="false">Rentroll!K22</f>
        <v>0</v>
      </c>
      <c r="E754" s="615" t="n">
        <f aca="false">D754*10%</f>
        <v>0</v>
      </c>
      <c r="F754" s="615" t="n">
        <f aca="false">SUM(D754:E754)</f>
        <v>0</v>
      </c>
      <c r="G754" s="564"/>
      <c r="H754" s="564"/>
      <c r="I754" s="590"/>
      <c r="K754" s="589" t="n">
        <f aca="false">E754+D754</f>
        <v>0</v>
      </c>
    </row>
    <row r="755" customFormat="false" ht="21.9" hidden="false" customHeight="true" outlineLevel="0" collapsed="false">
      <c r="A755" s="550"/>
      <c r="B755" s="585"/>
      <c r="C755" s="560" t="s">
        <v>115</v>
      </c>
      <c r="D755" s="615" t="n">
        <f aca="false">'전기.수도요금 부과내역_6월'!N32</f>
        <v>437066</v>
      </c>
      <c r="E755" s="615" t="n">
        <f aca="false">'전기.수도요금 부과내역_6월'!O32</f>
        <v>43707</v>
      </c>
      <c r="F755" s="615" t="n">
        <f aca="false">SUM(D755:E755)</f>
        <v>480773</v>
      </c>
      <c r="G755" s="562"/>
      <c r="H755" s="562"/>
      <c r="I755" s="590"/>
      <c r="K755" s="589" t="n">
        <f aca="false">E755+D755</f>
        <v>480773</v>
      </c>
    </row>
    <row r="756" customFormat="false" ht="21.9" hidden="true" customHeight="true" outlineLevel="0" collapsed="false">
      <c r="A756" s="550"/>
      <c r="B756" s="585"/>
      <c r="C756" s="560" t="s">
        <v>253</v>
      </c>
      <c r="D756" s="615"/>
      <c r="E756" s="615"/>
      <c r="F756" s="615"/>
      <c r="G756" s="562"/>
      <c r="H756" s="562"/>
      <c r="I756" s="590"/>
      <c r="K756" s="589"/>
    </row>
    <row r="757" customFormat="false" ht="21.9" hidden="false" customHeight="true" outlineLevel="0" collapsed="false">
      <c r="A757" s="550"/>
      <c r="B757" s="585"/>
      <c r="C757" s="560" t="s">
        <v>116</v>
      </c>
      <c r="D757" s="615" t="n">
        <f aca="false">'전기.수도요금 부과내역_6월'!Q32</f>
        <v>15590</v>
      </c>
      <c r="E757" s="615" t="n">
        <v>0</v>
      </c>
      <c r="F757" s="615" t="n">
        <f aca="false">SUM(D757:E757)</f>
        <v>15590</v>
      </c>
      <c r="G757" s="564"/>
      <c r="H757" s="564"/>
      <c r="I757" s="590"/>
      <c r="K757" s="589" t="n">
        <f aca="false">E757+D757</f>
        <v>15590</v>
      </c>
    </row>
    <row r="758" customFormat="false" ht="21.9" hidden="false" customHeight="true" outlineLevel="0" collapsed="false">
      <c r="A758" s="550"/>
      <c r="B758" s="585"/>
      <c r="C758" s="560" t="s">
        <v>254</v>
      </c>
      <c r="D758" s="615" t="n">
        <f aca="false">'전기.수도요금 부과내역_6월'!N74</f>
        <v>80671</v>
      </c>
      <c r="E758" s="615" t="n">
        <v>0</v>
      </c>
      <c r="F758" s="615" t="n">
        <f aca="false">SUM(D758:E758)</f>
        <v>80671</v>
      </c>
      <c r="G758" s="564"/>
      <c r="H758" s="564"/>
      <c r="I758" s="590"/>
      <c r="K758" s="589" t="n">
        <f aca="false">E758+D758</f>
        <v>80671</v>
      </c>
    </row>
    <row r="759" customFormat="false" ht="21.9" hidden="false" customHeight="true" outlineLevel="0" collapsed="false">
      <c r="A759" s="550"/>
      <c r="B759" s="550"/>
      <c r="C759" s="566" t="s">
        <v>255</v>
      </c>
      <c r="D759" s="566" t="n">
        <f aca="false">SUM(D752:D758)</f>
        <v>8643327</v>
      </c>
      <c r="E759" s="566" t="n">
        <f aca="false">SUM(E752:E758)</f>
        <v>854707</v>
      </c>
      <c r="F759" s="566" t="n">
        <f aca="false">SUM(F752:F758)</f>
        <v>9498034</v>
      </c>
      <c r="G759" s="586"/>
      <c r="H759" s="586"/>
      <c r="I759" s="590"/>
      <c r="K759" s="589" t="n">
        <f aca="false">E759+D759</f>
        <v>9498034</v>
      </c>
    </row>
    <row r="760" customFormat="false" ht="21.9" hidden="false" customHeight="true" outlineLevel="0" collapsed="false">
      <c r="A760" s="550"/>
      <c r="B760" s="550"/>
      <c r="C760" s="550" t="str">
        <f aca="false">$C$26</f>
        <v>※ 사용기간 : 전기료 (5/10~6/9), 수도료 (5/1~5/31)</v>
      </c>
      <c r="D760" s="585"/>
      <c r="E760" s="585"/>
      <c r="F760" s="585"/>
      <c r="G760" s="585"/>
      <c r="H760" s="585"/>
      <c r="I760" s="540"/>
    </row>
    <row r="761" customFormat="false" ht="21.9" hidden="false" customHeight="true" outlineLevel="0" collapsed="false">
      <c r="A761" s="550"/>
      <c r="B761" s="550"/>
      <c r="C761" s="550"/>
      <c r="D761" s="585"/>
      <c r="E761" s="585"/>
      <c r="F761" s="585"/>
      <c r="G761" s="585"/>
      <c r="H761" s="585"/>
      <c r="I761" s="540"/>
      <c r="K761" s="589"/>
    </row>
    <row r="762" customFormat="false" ht="21.9" hidden="false" customHeight="true" outlineLevel="0" collapsed="false">
      <c r="A762" s="550"/>
      <c r="B762" s="594" t="str">
        <f aca="false">B71</f>
        <v>3. 납부기한 : 2017년 7월 5일까지 (※ 납부일이 금융기관 휴무일인 경우 익일)</v>
      </c>
      <c r="C762" s="616"/>
      <c r="D762" s="585"/>
      <c r="E762" s="585"/>
      <c r="F762" s="585"/>
      <c r="G762" s="585"/>
      <c r="H762" s="585"/>
      <c r="I762" s="540"/>
    </row>
    <row r="763" customFormat="false" ht="21.9" hidden="false" customHeight="true" outlineLevel="0" collapsed="false">
      <c r="A763" s="550"/>
      <c r="B763" s="594"/>
      <c r="C763" s="594"/>
      <c r="D763" s="540"/>
      <c r="E763" s="540"/>
      <c r="F763" s="540"/>
      <c r="G763" s="540"/>
      <c r="H763" s="540"/>
      <c r="I763" s="540"/>
    </row>
    <row r="764" customFormat="false" ht="21.9" hidden="false" customHeight="true" outlineLevel="0" collapsed="false">
      <c r="A764" s="569"/>
      <c r="B764" s="549" t="s">
        <v>258</v>
      </c>
      <c r="C764" s="550"/>
      <c r="D764" s="574" t="s">
        <v>259</v>
      </c>
      <c r="E764" s="575"/>
      <c r="F764" s="575"/>
      <c r="G764" s="548"/>
      <c r="H764" s="548"/>
      <c r="I764" s="548"/>
    </row>
    <row r="765" customFormat="false" ht="21.9" hidden="false" customHeight="true" outlineLevel="0" collapsed="false">
      <c r="A765" s="569"/>
      <c r="B765" s="569"/>
      <c r="C765" s="569"/>
      <c r="D765" s="574" t="s">
        <v>260</v>
      </c>
      <c r="E765" s="548"/>
      <c r="F765" s="548"/>
      <c r="G765" s="548"/>
      <c r="H765" s="548"/>
      <c r="I765" s="548"/>
    </row>
    <row r="766" customFormat="false" ht="21.9" hidden="false" customHeight="true" outlineLevel="0" collapsed="false">
      <c r="A766" s="569"/>
      <c r="B766" s="569"/>
      <c r="C766" s="569"/>
      <c r="D766" s="548"/>
      <c r="E766" s="548"/>
      <c r="F766" s="548"/>
      <c r="G766" s="548"/>
      <c r="H766" s="548"/>
      <c r="I766" s="548"/>
    </row>
    <row r="767" customFormat="false" ht="21.9" hidden="false" customHeight="true" outlineLevel="0" collapsed="false">
      <c r="A767" s="569"/>
      <c r="B767" s="549" t="s">
        <v>273</v>
      </c>
      <c r="C767" s="550"/>
      <c r="D767" s="540"/>
      <c r="E767" s="540"/>
      <c r="F767" s="540"/>
      <c r="G767" s="540"/>
      <c r="H767" s="540"/>
      <c r="I767" s="548"/>
    </row>
    <row r="768" customFormat="false" ht="21.9" hidden="false" customHeight="true" outlineLevel="0" collapsed="false">
      <c r="A768" s="569"/>
      <c r="B768" s="550"/>
      <c r="C768" s="550" t="s">
        <v>274</v>
      </c>
      <c r="D768" s="540"/>
      <c r="E768" s="540"/>
      <c r="F768" s="540"/>
      <c r="G768" s="540"/>
      <c r="H768" s="540"/>
      <c r="I768" s="548"/>
    </row>
    <row r="769" customFormat="false" ht="21.9" hidden="false" customHeight="true" outlineLevel="0" collapsed="false">
      <c r="A769" s="595"/>
      <c r="B769" s="550"/>
      <c r="C769" s="585"/>
      <c r="D769" s="585"/>
      <c r="E769" s="585"/>
      <c r="F769" s="585"/>
      <c r="G769" s="585"/>
      <c r="H769" s="585"/>
      <c r="I769" s="597"/>
    </row>
    <row r="770" customFormat="false" ht="21.9" hidden="false" customHeight="true" outlineLevel="0" collapsed="false">
      <c r="A770" s="576"/>
      <c r="B770" s="577" t="s">
        <v>263</v>
      </c>
      <c r="C770" s="550" t="s">
        <v>264</v>
      </c>
      <c r="D770" s="550"/>
      <c r="E770" s="540"/>
      <c r="F770" s="540"/>
      <c r="G770" s="540"/>
      <c r="H770" s="540"/>
      <c r="I770" s="548"/>
    </row>
    <row r="771" customFormat="false" ht="21.9" hidden="false" customHeight="true" outlineLevel="0" collapsed="false">
      <c r="A771" s="569"/>
      <c r="B771" s="578"/>
      <c r="C771" s="579" t="s">
        <v>265</v>
      </c>
      <c r="D771" s="569"/>
      <c r="E771" s="548"/>
      <c r="F771" s="548"/>
      <c r="G771" s="548"/>
      <c r="H771" s="548"/>
      <c r="I771" s="548"/>
    </row>
    <row r="772" customFormat="false" ht="21.9" hidden="false" customHeight="true" outlineLevel="0" collapsed="false">
      <c r="A772" s="569"/>
      <c r="B772" s="569"/>
      <c r="C772" s="569"/>
      <c r="D772" s="548"/>
      <c r="E772" s="548"/>
      <c r="F772" s="548"/>
      <c r="G772" s="548"/>
      <c r="H772" s="548"/>
      <c r="I772" s="548"/>
    </row>
    <row r="773" customFormat="false" ht="21.9" hidden="false" customHeight="true" outlineLevel="0" collapsed="false">
      <c r="A773" s="569"/>
      <c r="B773" s="569"/>
      <c r="C773" s="579"/>
      <c r="D773" s="548"/>
      <c r="E773" s="548"/>
      <c r="F773" s="548"/>
      <c r="G773" s="548"/>
      <c r="H773" s="548"/>
      <c r="I773" s="548"/>
    </row>
    <row r="774" customFormat="false" ht="21.9" hidden="false" customHeight="true" outlineLevel="0" collapsed="false">
      <c r="A774" s="569"/>
      <c r="B774" s="569"/>
      <c r="C774" s="569"/>
      <c r="D774" s="548"/>
      <c r="E774" s="548"/>
      <c r="F774" s="548"/>
      <c r="G774" s="548"/>
      <c r="H774" s="548"/>
      <c r="I774" s="548"/>
    </row>
    <row r="775" customFormat="false" ht="21.9" hidden="false" customHeight="true" outlineLevel="0" collapsed="false">
      <c r="A775" s="580" t="s">
        <v>266</v>
      </c>
      <c r="B775" s="580"/>
      <c r="C775" s="580"/>
      <c r="D775" s="580"/>
      <c r="E775" s="580"/>
      <c r="F775" s="580"/>
      <c r="G775" s="580"/>
      <c r="H775" s="580"/>
      <c r="I775" s="580"/>
    </row>
    <row r="776" customFormat="false" ht="21.9" hidden="false" customHeight="true" outlineLevel="0" collapsed="false">
      <c r="A776" s="580" t="s">
        <v>290</v>
      </c>
      <c r="B776" s="580"/>
      <c r="C776" s="580"/>
      <c r="D776" s="580"/>
      <c r="E776" s="580"/>
      <c r="F776" s="580"/>
      <c r="G776" s="580"/>
      <c r="H776" s="580"/>
      <c r="I776" s="580"/>
    </row>
    <row r="777" customFormat="false" ht="21.9" hidden="false" customHeight="true" outlineLevel="0" collapsed="false">
      <c r="A777" s="582"/>
      <c r="B777" s="582"/>
      <c r="C777" s="582"/>
      <c r="D777" s="582"/>
      <c r="E777" s="582"/>
      <c r="F777" s="582"/>
      <c r="G777" s="582"/>
      <c r="H777" s="582"/>
      <c r="I777" s="582"/>
    </row>
    <row r="778" customFormat="false" ht="21.9" hidden="false" customHeight="true" outlineLevel="0" collapsed="false">
      <c r="A778" s="527" t="s">
        <v>234</v>
      </c>
      <c r="B778" s="527"/>
      <c r="C778" s="527"/>
      <c r="D778" s="527"/>
      <c r="E778" s="527"/>
      <c r="F778" s="527"/>
      <c r="G778" s="527"/>
      <c r="H778" s="527"/>
      <c r="I778" s="527"/>
    </row>
    <row r="779" customFormat="false" ht="21.9" hidden="false" customHeight="true" outlineLevel="0" collapsed="false">
      <c r="A779" s="529" t="str">
        <f aca="false">$A$2</f>
        <v>케이탑자기관리부동산투자회사</v>
      </c>
      <c r="B779" s="529"/>
      <c r="C779" s="529"/>
      <c r="D779" s="529"/>
      <c r="E779" s="529"/>
      <c r="F779" s="529"/>
      <c r="G779" s="529"/>
      <c r="H779" s="529"/>
      <c r="I779" s="529"/>
    </row>
    <row r="780" customFormat="false" ht="21.9" hidden="false" customHeight="true" outlineLevel="0" collapsed="false">
      <c r="A780" s="531"/>
      <c r="B780" s="531"/>
      <c r="C780" s="531"/>
      <c r="D780" s="531"/>
      <c r="E780" s="531"/>
      <c r="F780" s="531"/>
      <c r="G780" s="531"/>
      <c r="H780" s="531"/>
      <c r="I780" s="531"/>
    </row>
    <row r="781" customFormat="false" ht="21.9" hidden="false" customHeight="true" outlineLevel="0" collapsed="false">
      <c r="A781" s="532" t="str">
        <f aca="false">A737</f>
        <v>150-733 서울시 영등포구 국제금융로 70 제19층-1901호(여의도동,미원빌딩)  /  대표전화  02-783-5858   /   FAX  02-783-1717</v>
      </c>
      <c r="B781" s="532"/>
      <c r="C781" s="532"/>
      <c r="D781" s="532"/>
      <c r="E781" s="532"/>
      <c r="F781" s="532"/>
      <c r="G781" s="532"/>
      <c r="H781" s="532"/>
      <c r="I781" s="532"/>
    </row>
    <row r="782" customFormat="false" ht="21.9" hidden="false" customHeight="true" outlineLevel="0" collapsed="false">
      <c r="A782" s="533" t="s">
        <v>237</v>
      </c>
      <c r="B782" s="534" t="str">
        <f aca="false">B5</f>
        <v>BM_ 화정 1706-002</v>
      </c>
      <c r="C782" s="534"/>
      <c r="D782" s="535"/>
      <c r="E782" s="535"/>
      <c r="F782" s="535"/>
      <c r="G782" s="534"/>
      <c r="H782" s="534"/>
      <c r="I782" s="536"/>
    </row>
    <row r="783" customFormat="false" ht="21.9" hidden="false" customHeight="true" outlineLevel="0" collapsed="false">
      <c r="A783" s="538" t="s">
        <v>239</v>
      </c>
      <c r="B783" s="539" t="n">
        <f aca="false">$B$6</f>
        <v>42909</v>
      </c>
      <c r="C783" s="539"/>
      <c r="D783" s="540"/>
      <c r="E783" s="540"/>
      <c r="F783" s="540"/>
      <c r="G783" s="544"/>
      <c r="H783" s="544"/>
      <c r="I783" s="542"/>
    </row>
    <row r="784" customFormat="false" ht="21.9" hidden="false" customHeight="true" outlineLevel="0" collapsed="false">
      <c r="A784" s="543" t="s">
        <v>240</v>
      </c>
      <c r="B784" s="544" t="s">
        <v>80</v>
      </c>
      <c r="C784" s="544"/>
      <c r="D784" s="540"/>
      <c r="E784" s="540"/>
      <c r="F784" s="540"/>
      <c r="G784" s="540"/>
      <c r="H784" s="540"/>
      <c r="I784" s="540"/>
    </row>
    <row r="785" customFormat="false" ht="21.9" hidden="false" customHeight="true" outlineLevel="0" collapsed="false">
      <c r="A785" s="545" t="s">
        <v>242</v>
      </c>
      <c r="B785" s="546" t="str">
        <f aca="false">B610</f>
        <v>2017년 7월분 임대료 및 관리비 납부 안내</v>
      </c>
      <c r="C785" s="546"/>
      <c r="D785" s="547"/>
      <c r="E785" s="547"/>
      <c r="F785" s="547"/>
      <c r="G785" s="547"/>
      <c r="H785" s="547"/>
      <c r="I785" s="547"/>
    </row>
    <row r="786" customFormat="false" ht="21.9" hidden="false" customHeight="true" outlineLevel="0" collapsed="false">
      <c r="A786" s="550"/>
      <c r="B786" s="550"/>
      <c r="C786" s="550"/>
      <c r="D786" s="540"/>
      <c r="E786" s="540"/>
      <c r="F786" s="540"/>
      <c r="G786" s="540"/>
      <c r="H786" s="540"/>
      <c r="I786" s="540"/>
    </row>
    <row r="787" customFormat="false" ht="21.9" hidden="false" customHeight="true" outlineLevel="0" collapsed="false">
      <c r="A787" s="550"/>
      <c r="B787" s="550" t="s">
        <v>244</v>
      </c>
      <c r="C787" s="550"/>
      <c r="D787" s="540"/>
      <c r="E787" s="540"/>
      <c r="F787" s="540"/>
      <c r="G787" s="540"/>
      <c r="H787" s="540"/>
      <c r="I787" s="540"/>
    </row>
    <row r="788" customFormat="false" ht="21.9" hidden="false" customHeight="true" outlineLevel="0" collapsed="false">
      <c r="A788" s="550"/>
      <c r="B788" s="550" t="str">
        <f aca="false">B97</f>
        <v>귀 사에서 임차하여 사용 중인 본 빌딩의 7월분 임대료 및 관리비 납부를 아래와 같이 요청하오니 기일내에</v>
      </c>
      <c r="C788" s="550"/>
      <c r="D788" s="540"/>
      <c r="E788" s="540"/>
      <c r="F788" s="540"/>
      <c r="G788" s="540"/>
      <c r="H788" s="540"/>
      <c r="I788" s="540"/>
    </row>
    <row r="789" customFormat="false" ht="21.9" hidden="false" customHeight="true" outlineLevel="0" collapsed="false">
      <c r="A789" s="550" t="str">
        <f aca="false">A745</f>
        <v>납부하여 주시기 바랍니다. </v>
      </c>
      <c r="B789" s="550"/>
      <c r="C789" s="550"/>
      <c r="D789" s="540"/>
      <c r="E789" s="540"/>
      <c r="F789" s="540"/>
      <c r="G789" s="540"/>
      <c r="H789" s="540"/>
      <c r="I789" s="540"/>
    </row>
    <row r="790" customFormat="false" ht="21.9" hidden="false" customHeight="true" outlineLevel="0" collapsed="false">
      <c r="A790" s="550"/>
      <c r="B790" s="550"/>
      <c r="C790" s="550"/>
      <c r="D790" s="540"/>
      <c r="E790" s="540"/>
      <c r="F790" s="540"/>
      <c r="G790" s="540"/>
      <c r="H790" s="540"/>
      <c r="I790" s="540"/>
    </row>
    <row r="791" customFormat="false" ht="21.9" hidden="false" customHeight="true" outlineLevel="0" collapsed="false">
      <c r="A791" s="583" t="s">
        <v>269</v>
      </c>
      <c r="B791" s="583"/>
      <c r="C791" s="583"/>
      <c r="D791" s="583"/>
      <c r="E791" s="583"/>
      <c r="F791" s="583"/>
      <c r="G791" s="583"/>
      <c r="H791" s="583"/>
      <c r="I791" s="583"/>
    </row>
    <row r="792" customFormat="false" ht="21.9" hidden="false" customHeight="true" outlineLevel="0" collapsed="false">
      <c r="A792" s="550"/>
      <c r="B792" s="550"/>
      <c r="C792" s="550"/>
      <c r="D792" s="540"/>
      <c r="E792" s="540"/>
      <c r="F792" s="540"/>
      <c r="G792" s="540"/>
      <c r="H792" s="540"/>
      <c r="I792" s="540"/>
    </row>
    <row r="793" customFormat="false" ht="21.9" hidden="false" customHeight="true" outlineLevel="0" collapsed="false">
      <c r="A793" s="550"/>
      <c r="B793" s="549" t="s">
        <v>270</v>
      </c>
      <c r="C793" s="584"/>
      <c r="D793" s="556" t="e">
        <f aca="false">"일금"&amp;#NAME!($F802,1)&amp;TEXT($F802,"원정(\#,###")&amp;", VAT포함)"</f>
        <v>#NAME?</v>
      </c>
      <c r="E793" s="540"/>
      <c r="F793" s="540"/>
      <c r="G793" s="540"/>
      <c r="H793" s="540"/>
      <c r="I793" s="540"/>
    </row>
    <row r="794" customFormat="false" ht="21.9" hidden="false" customHeight="true" outlineLevel="0" collapsed="false">
      <c r="A794" s="550"/>
      <c r="B794" s="549" t="s">
        <v>271</v>
      </c>
      <c r="C794" s="550"/>
      <c r="D794" s="540"/>
      <c r="E794" s="540"/>
      <c r="F794" s="540"/>
      <c r="G794" s="540"/>
      <c r="H794" s="540"/>
      <c r="I794" s="540"/>
    </row>
    <row r="795" customFormat="false" ht="21.9" hidden="false" customHeight="true" outlineLevel="0" collapsed="false">
      <c r="A795" s="550"/>
      <c r="B795" s="585"/>
      <c r="C795" s="558" t="s">
        <v>250</v>
      </c>
      <c r="D795" s="558" t="s">
        <v>251</v>
      </c>
      <c r="E795" s="558" t="s">
        <v>252</v>
      </c>
      <c r="F795" s="558" t="s">
        <v>138</v>
      </c>
      <c r="G795" s="586" t="s">
        <v>143</v>
      </c>
      <c r="H795" s="586"/>
      <c r="I795" s="587"/>
    </row>
    <row r="796" customFormat="false" ht="21" hidden="false" customHeight="true" outlineLevel="0" collapsed="false">
      <c r="A796" s="550"/>
      <c r="B796" s="585"/>
      <c r="C796" s="560" t="s">
        <v>17</v>
      </c>
      <c r="D796" s="615" t="n">
        <f aca="false">집계표_6월!E42</f>
        <v>10816000</v>
      </c>
      <c r="E796" s="615" t="n">
        <f aca="false">D796*10%</f>
        <v>1081600</v>
      </c>
      <c r="F796" s="615" t="n">
        <f aca="false">SUM(D796:E796)</f>
        <v>11897600</v>
      </c>
      <c r="G796" s="598"/>
      <c r="H796" s="598"/>
      <c r="I796" s="587"/>
      <c r="M796" s="589" t="n">
        <f aca="false">E796+D796</f>
        <v>11897600</v>
      </c>
    </row>
    <row r="797" customFormat="false" ht="21" hidden="false" customHeight="true" outlineLevel="0" collapsed="false">
      <c r="A797" s="550"/>
      <c r="B797" s="585"/>
      <c r="C797" s="560" t="s">
        <v>311</v>
      </c>
      <c r="D797" s="615" t="n">
        <f aca="false">집계표_6월!H42</f>
        <v>3065000</v>
      </c>
      <c r="E797" s="615" t="n">
        <f aca="false">D797*10%</f>
        <v>306500</v>
      </c>
      <c r="F797" s="615" t="n">
        <f aca="false">SUM(D797:E797)</f>
        <v>3371500</v>
      </c>
      <c r="G797" s="598"/>
      <c r="H797" s="598"/>
      <c r="I797" s="590"/>
      <c r="M797" s="589" t="n">
        <f aca="false">E797+D797</f>
        <v>3371500</v>
      </c>
    </row>
    <row r="798" customFormat="false" ht="21.9" hidden="false" customHeight="true" outlineLevel="0" collapsed="false">
      <c r="A798" s="550"/>
      <c r="B798" s="585"/>
      <c r="C798" s="560" t="s">
        <v>115</v>
      </c>
      <c r="D798" s="615" t="n">
        <f aca="false">'전기.수도요금 부과내역_6월'!N33</f>
        <v>609191</v>
      </c>
      <c r="E798" s="615" t="n">
        <f aca="false">'전기.수도요금 부과내역_6월'!O33</f>
        <v>60919</v>
      </c>
      <c r="F798" s="615" t="n">
        <f aca="false">SUM(D798:E798)</f>
        <v>670110</v>
      </c>
      <c r="G798" s="617"/>
      <c r="H798" s="617"/>
      <c r="I798" s="590"/>
      <c r="M798" s="589" t="n">
        <f aca="false">E798+D798</f>
        <v>670110</v>
      </c>
    </row>
    <row r="799" customFormat="false" ht="21.9" hidden="true" customHeight="true" outlineLevel="0" collapsed="false">
      <c r="A799" s="550"/>
      <c r="B799" s="585"/>
      <c r="C799" s="560" t="s">
        <v>253</v>
      </c>
      <c r="D799" s="615"/>
      <c r="E799" s="615" t="n">
        <v>0</v>
      </c>
      <c r="F799" s="615"/>
      <c r="G799" s="617"/>
      <c r="H799" s="617"/>
      <c r="I799" s="590"/>
      <c r="M799" s="589"/>
    </row>
    <row r="800" customFormat="false" ht="21.9" hidden="false" customHeight="true" outlineLevel="0" collapsed="false">
      <c r="A800" s="550"/>
      <c r="B800" s="585"/>
      <c r="C800" s="560" t="s">
        <v>116</v>
      </c>
      <c r="D800" s="615" t="n">
        <f aca="false">'전기.수도요금 부과내역_6월'!Q33</f>
        <v>21852</v>
      </c>
      <c r="E800" s="615" t="n">
        <v>0</v>
      </c>
      <c r="F800" s="615" t="n">
        <f aca="false">SUM(D800:E800)</f>
        <v>21852</v>
      </c>
      <c r="G800" s="564"/>
      <c r="H800" s="564"/>
      <c r="I800" s="590"/>
      <c r="M800" s="589" t="n">
        <f aca="false">E800+D800</f>
        <v>21852</v>
      </c>
    </row>
    <row r="801" customFormat="false" ht="21.9" hidden="false" customHeight="true" outlineLevel="0" collapsed="false">
      <c r="A801" s="550"/>
      <c r="B801" s="585"/>
      <c r="C801" s="560" t="s">
        <v>254</v>
      </c>
      <c r="D801" s="615" t="n">
        <f aca="false">'전기.수도요금 부과내역_6월'!N75</f>
        <v>94848</v>
      </c>
      <c r="E801" s="615" t="n">
        <v>0</v>
      </c>
      <c r="F801" s="615" t="n">
        <f aca="false">SUM(D801:E801)</f>
        <v>94848</v>
      </c>
      <c r="G801" s="564"/>
      <c r="H801" s="564"/>
      <c r="I801" s="590"/>
      <c r="M801" s="589" t="n">
        <f aca="false">E801+D801</f>
        <v>94848</v>
      </c>
    </row>
    <row r="802" customFormat="false" ht="21.9" hidden="false" customHeight="true" outlineLevel="0" collapsed="false">
      <c r="A802" s="550"/>
      <c r="B802" s="550"/>
      <c r="C802" s="566" t="s">
        <v>255</v>
      </c>
      <c r="D802" s="566" t="n">
        <f aca="false">SUM(D796:D801)</f>
        <v>14606891</v>
      </c>
      <c r="E802" s="566" t="n">
        <f aca="false">SUM(E796:E801)</f>
        <v>1449019</v>
      </c>
      <c r="F802" s="566" t="n">
        <f aca="false">SUM(F796:F801)</f>
        <v>16055910</v>
      </c>
      <c r="G802" s="586"/>
      <c r="H802" s="586"/>
      <c r="I802" s="590"/>
      <c r="M802" s="589" t="n">
        <f aca="false">E802+D802</f>
        <v>16055910</v>
      </c>
    </row>
    <row r="803" customFormat="false" ht="21.9" hidden="false" customHeight="true" outlineLevel="0" collapsed="false">
      <c r="A803" s="550"/>
      <c r="B803" s="550"/>
      <c r="C803" s="550" t="str">
        <f aca="false">$C$26</f>
        <v>※ 사용기간 : 전기료 (5/10~6/9), 수도료 (5/1~5/31)</v>
      </c>
      <c r="D803" s="585"/>
      <c r="E803" s="585"/>
      <c r="F803" s="585"/>
      <c r="G803" s="585"/>
      <c r="H803" s="585"/>
      <c r="I803" s="540"/>
    </row>
    <row r="804" customFormat="false" ht="21.9" hidden="false" customHeight="true" outlineLevel="0" collapsed="false">
      <c r="A804" s="550"/>
      <c r="B804" s="550"/>
      <c r="C804" s="550"/>
      <c r="D804" s="585"/>
      <c r="E804" s="585"/>
      <c r="F804" s="585"/>
      <c r="G804" s="585"/>
      <c r="H804" s="585"/>
      <c r="I804" s="540"/>
      <c r="K804" s="589"/>
    </row>
    <row r="805" customFormat="false" ht="21.9" hidden="false" customHeight="true" outlineLevel="0" collapsed="false">
      <c r="A805" s="550"/>
      <c r="B805" s="594" t="str">
        <f aca="false">B762</f>
        <v>3. 납부기한 : 2017년 7월 5일까지 (※ 납부일이 금융기관 휴무일인 경우 익일)</v>
      </c>
      <c r="C805" s="594"/>
      <c r="D805" s="540"/>
      <c r="E805" s="540"/>
      <c r="F805" s="540"/>
      <c r="G805" s="540"/>
      <c r="H805" s="540"/>
      <c r="I805" s="540"/>
    </row>
    <row r="806" customFormat="false" ht="21.9" hidden="false" customHeight="true" outlineLevel="0" collapsed="false">
      <c r="A806" s="550"/>
      <c r="B806" s="594"/>
      <c r="C806" s="594"/>
      <c r="D806" s="540"/>
      <c r="E806" s="540"/>
      <c r="F806" s="540"/>
      <c r="G806" s="540"/>
      <c r="H806" s="540"/>
      <c r="I806" s="540"/>
    </row>
    <row r="807" customFormat="false" ht="21.9" hidden="false" customHeight="true" outlineLevel="0" collapsed="false">
      <c r="A807" s="569"/>
      <c r="B807" s="549" t="s">
        <v>258</v>
      </c>
      <c r="C807" s="550"/>
      <c r="D807" s="574" t="s">
        <v>259</v>
      </c>
      <c r="E807" s="575"/>
      <c r="F807" s="575"/>
      <c r="G807" s="548"/>
      <c r="H807" s="548"/>
      <c r="I807" s="548"/>
    </row>
    <row r="808" customFormat="false" ht="21.9" hidden="false" customHeight="true" outlineLevel="0" collapsed="false">
      <c r="A808" s="569"/>
      <c r="B808" s="569"/>
      <c r="C808" s="569"/>
      <c r="D808" s="574" t="s">
        <v>260</v>
      </c>
      <c r="E808" s="548"/>
      <c r="F808" s="548"/>
      <c r="G808" s="548"/>
      <c r="H808" s="548"/>
      <c r="I808" s="548"/>
    </row>
    <row r="809" customFormat="false" ht="21.9" hidden="false" customHeight="true" outlineLevel="0" collapsed="false">
      <c r="A809" s="569"/>
      <c r="B809" s="569"/>
      <c r="C809" s="569"/>
      <c r="D809" s="548"/>
      <c r="E809" s="548"/>
      <c r="F809" s="548"/>
      <c r="G809" s="548"/>
      <c r="H809" s="548"/>
      <c r="I809" s="548"/>
    </row>
    <row r="810" customFormat="false" ht="21.9" hidden="false" customHeight="true" outlineLevel="0" collapsed="false">
      <c r="A810" s="569"/>
      <c r="B810" s="549" t="s">
        <v>312</v>
      </c>
      <c r="C810" s="550"/>
      <c r="D810" s="540"/>
      <c r="E810" s="540"/>
      <c r="F810" s="540"/>
      <c r="G810" s="540"/>
      <c r="H810" s="540"/>
      <c r="I810" s="548"/>
    </row>
    <row r="811" customFormat="false" ht="21.9" hidden="false" customHeight="true" outlineLevel="0" collapsed="false">
      <c r="A811" s="569"/>
      <c r="B811" s="550"/>
      <c r="C811" s="550"/>
      <c r="D811" s="540"/>
      <c r="E811" s="540"/>
      <c r="F811" s="540"/>
      <c r="G811" s="540"/>
      <c r="H811" s="540"/>
      <c r="I811" s="548"/>
    </row>
    <row r="812" customFormat="false" ht="21.9" hidden="false" customHeight="true" outlineLevel="0" collapsed="false">
      <c r="A812" s="595"/>
      <c r="B812" s="577" t="s">
        <v>263</v>
      </c>
      <c r="C812" s="550" t="s">
        <v>264</v>
      </c>
      <c r="D812" s="585"/>
      <c r="E812" s="585"/>
      <c r="F812" s="585"/>
      <c r="G812" s="585"/>
      <c r="H812" s="585"/>
      <c r="I812" s="597"/>
    </row>
    <row r="813" customFormat="false" ht="21.9" hidden="false" customHeight="true" outlineLevel="0" collapsed="false">
      <c r="A813" s="576"/>
      <c r="B813" s="578"/>
      <c r="C813" s="579" t="s">
        <v>265</v>
      </c>
      <c r="D813" s="569"/>
      <c r="E813" s="548"/>
      <c r="F813" s="548"/>
      <c r="G813" s="548"/>
      <c r="H813" s="548"/>
      <c r="I813" s="548"/>
    </row>
    <row r="814" customFormat="false" ht="21.9" hidden="false" customHeight="true" outlineLevel="0" collapsed="false">
      <c r="A814" s="569"/>
      <c r="B814" s="569"/>
      <c r="C814" s="569"/>
      <c r="D814" s="548"/>
      <c r="E814" s="548"/>
      <c r="F814" s="548"/>
      <c r="G814" s="548"/>
      <c r="H814" s="548"/>
      <c r="I814" s="548"/>
    </row>
    <row r="815" customFormat="false" ht="21.9" hidden="false" customHeight="true" outlineLevel="0" collapsed="false">
      <c r="A815" s="569"/>
      <c r="B815" s="569"/>
      <c r="C815" s="579"/>
      <c r="D815" s="548"/>
      <c r="E815" s="548"/>
      <c r="F815" s="548"/>
      <c r="G815" s="548"/>
      <c r="H815" s="548"/>
      <c r="I815" s="548"/>
    </row>
    <row r="816" customFormat="false" ht="21.9" hidden="false" customHeight="true" outlineLevel="0" collapsed="false">
      <c r="A816" s="569"/>
      <c r="B816" s="569"/>
      <c r="C816" s="569"/>
      <c r="D816" s="548"/>
      <c r="E816" s="548"/>
      <c r="F816" s="548"/>
      <c r="G816" s="548"/>
      <c r="H816" s="548"/>
      <c r="I816" s="548"/>
    </row>
    <row r="817" customFormat="false" ht="21.9" hidden="false" customHeight="true" outlineLevel="0" collapsed="false">
      <c r="A817" s="580" t="s">
        <v>266</v>
      </c>
      <c r="B817" s="580"/>
      <c r="C817" s="580"/>
      <c r="D817" s="580"/>
      <c r="E817" s="580"/>
      <c r="F817" s="580"/>
      <c r="G817" s="580"/>
      <c r="H817" s="580"/>
      <c r="I817" s="580"/>
    </row>
    <row r="818" customFormat="false" ht="21.9" hidden="false" customHeight="true" outlineLevel="0" collapsed="false">
      <c r="A818" s="580" t="s">
        <v>290</v>
      </c>
      <c r="B818" s="580"/>
      <c r="C818" s="580"/>
      <c r="D818" s="580"/>
      <c r="E818" s="580"/>
      <c r="F818" s="580"/>
      <c r="G818" s="580"/>
      <c r="H818" s="580"/>
      <c r="I818" s="580"/>
    </row>
    <row r="819" customFormat="false" ht="21.9" hidden="false" customHeight="true" outlineLevel="0" collapsed="false">
      <c r="A819" s="582"/>
      <c r="B819" s="582"/>
      <c r="C819" s="582"/>
      <c r="D819" s="582"/>
      <c r="E819" s="582"/>
      <c r="F819" s="582"/>
      <c r="G819" s="582"/>
      <c r="H819" s="582"/>
      <c r="I819" s="582"/>
    </row>
    <row r="820" customFormat="false" ht="21.9" hidden="true" customHeight="true" outlineLevel="0" collapsed="false">
      <c r="A820" s="527" t="s">
        <v>234</v>
      </c>
      <c r="B820" s="527"/>
      <c r="C820" s="527"/>
      <c r="D820" s="527"/>
      <c r="E820" s="527"/>
      <c r="F820" s="527"/>
      <c r="G820" s="527"/>
      <c r="H820" s="527"/>
      <c r="I820" s="527"/>
    </row>
    <row r="821" customFormat="false" ht="21.9" hidden="true" customHeight="true" outlineLevel="0" collapsed="false">
      <c r="A821" s="529" t="str">
        <f aca="false">$A$2</f>
        <v>케이탑자기관리부동산투자회사</v>
      </c>
      <c r="B821" s="529"/>
      <c r="C821" s="529"/>
      <c r="D821" s="529"/>
      <c r="E821" s="529"/>
      <c r="F821" s="529"/>
      <c r="G821" s="529"/>
      <c r="H821" s="529"/>
      <c r="I821" s="529"/>
    </row>
    <row r="822" customFormat="false" ht="21.9" hidden="true" customHeight="true" outlineLevel="0" collapsed="false">
      <c r="A822" s="531"/>
      <c r="B822" s="531"/>
      <c r="C822" s="531"/>
      <c r="D822" s="531"/>
      <c r="E822" s="531"/>
      <c r="F822" s="531"/>
      <c r="G822" s="531"/>
      <c r="H822" s="531"/>
      <c r="I822" s="531"/>
    </row>
    <row r="823" customFormat="false" ht="21.9" hidden="true" customHeight="true" outlineLevel="0" collapsed="false">
      <c r="A823" s="532" t="str">
        <f aca="false">A781</f>
        <v>150-733 서울시 영등포구 국제금융로 70 제19층-1901호(여의도동,미원빌딩)  /  대표전화  02-783-5858   /   FAX  02-783-1717</v>
      </c>
      <c r="B823" s="532"/>
      <c r="C823" s="532"/>
      <c r="D823" s="532"/>
      <c r="E823" s="532"/>
      <c r="F823" s="532"/>
      <c r="G823" s="532"/>
      <c r="H823" s="532"/>
      <c r="I823" s="532"/>
    </row>
    <row r="824" customFormat="false" ht="21.9" hidden="true" customHeight="true" outlineLevel="0" collapsed="false">
      <c r="A824" s="533" t="s">
        <v>237</v>
      </c>
      <c r="B824" s="534" t="str">
        <f aca="false">B5</f>
        <v>BM_ 화정 1706-002</v>
      </c>
      <c r="C824" s="534"/>
      <c r="D824" s="535"/>
      <c r="E824" s="535"/>
      <c r="F824" s="535"/>
      <c r="G824" s="534"/>
      <c r="H824" s="534"/>
      <c r="I824" s="536"/>
    </row>
    <row r="825" customFormat="false" ht="21.9" hidden="true" customHeight="true" outlineLevel="0" collapsed="false">
      <c r="A825" s="538" t="s">
        <v>239</v>
      </c>
      <c r="B825" s="539" t="n">
        <f aca="false">$B$6</f>
        <v>42909</v>
      </c>
      <c r="C825" s="539"/>
      <c r="D825" s="540"/>
      <c r="E825" s="540"/>
      <c r="F825" s="540"/>
      <c r="G825" s="544"/>
      <c r="H825" s="544"/>
      <c r="I825" s="542"/>
    </row>
    <row r="826" customFormat="false" ht="21.9" hidden="true" customHeight="true" outlineLevel="0" collapsed="false">
      <c r="A826" s="543" t="s">
        <v>240</v>
      </c>
      <c r="B826" s="541" t="s">
        <v>313</v>
      </c>
      <c r="C826" s="544"/>
      <c r="D826" s="540"/>
      <c r="E826" s="540"/>
      <c r="F826" s="540"/>
      <c r="G826" s="540"/>
      <c r="H826" s="540"/>
      <c r="I826" s="540"/>
    </row>
    <row r="827" customFormat="false" ht="21.9" hidden="true" customHeight="true" outlineLevel="0" collapsed="false">
      <c r="A827" s="545" t="s">
        <v>242</v>
      </c>
      <c r="B827" s="546" t="str">
        <f aca="false">$B$8</f>
        <v>2017년 6월분 임대료 및 관리비 납부 안내</v>
      </c>
      <c r="C827" s="546"/>
      <c r="D827" s="547"/>
      <c r="E827" s="547"/>
      <c r="F827" s="547"/>
      <c r="G827" s="547"/>
      <c r="H827" s="547"/>
      <c r="I827" s="547"/>
    </row>
    <row r="828" customFormat="false" ht="21.9" hidden="true" customHeight="true" outlineLevel="0" collapsed="false">
      <c r="A828" s="550"/>
      <c r="B828" s="550"/>
      <c r="C828" s="550"/>
      <c r="D828" s="540"/>
      <c r="E828" s="540"/>
      <c r="F828" s="540"/>
      <c r="G828" s="540"/>
      <c r="H828" s="540"/>
      <c r="I828" s="540"/>
    </row>
    <row r="829" customFormat="false" ht="21.9" hidden="true" customHeight="true" outlineLevel="0" collapsed="false">
      <c r="A829" s="550"/>
      <c r="B829" s="550" t="s">
        <v>244</v>
      </c>
      <c r="C829" s="550"/>
      <c r="D829" s="540"/>
      <c r="E829" s="540"/>
      <c r="F829" s="540"/>
      <c r="G829" s="540"/>
      <c r="H829" s="540"/>
      <c r="I829" s="540"/>
    </row>
    <row r="830" customFormat="false" ht="21.9" hidden="true" customHeight="true" outlineLevel="0" collapsed="false">
      <c r="A830" s="550"/>
      <c r="B830" s="550" t="str">
        <f aca="false">B11</f>
        <v>귀 사에서 임차하여 사용 중인 본 빌딩의 6월분 임대료 및 관리비 납부를 아래와 같이 요청하오니 기일내에 </v>
      </c>
      <c r="C830" s="550"/>
      <c r="D830" s="540"/>
      <c r="E830" s="540"/>
      <c r="F830" s="540"/>
      <c r="G830" s="540"/>
      <c r="H830" s="540"/>
      <c r="I830" s="540"/>
    </row>
    <row r="831" customFormat="false" ht="21.9" hidden="true" customHeight="true" outlineLevel="0" collapsed="false">
      <c r="A831" s="550" t="str">
        <f aca="false">A789</f>
        <v>납부하여 주시기 바랍니다. </v>
      </c>
      <c r="B831" s="550"/>
      <c r="C831" s="550"/>
      <c r="D831" s="540"/>
      <c r="E831" s="540"/>
      <c r="F831" s="540"/>
      <c r="G831" s="540"/>
      <c r="H831" s="540"/>
      <c r="I831" s="540"/>
    </row>
    <row r="832" customFormat="false" ht="21.9" hidden="true" customHeight="true" outlineLevel="0" collapsed="false">
      <c r="A832" s="550"/>
      <c r="B832" s="550"/>
      <c r="C832" s="550"/>
      <c r="D832" s="540"/>
      <c r="E832" s="540"/>
      <c r="F832" s="540"/>
      <c r="G832" s="540"/>
      <c r="H832" s="540"/>
      <c r="I832" s="540"/>
    </row>
    <row r="833" customFormat="false" ht="21.9" hidden="true" customHeight="true" outlineLevel="0" collapsed="false">
      <c r="A833" s="583" t="s">
        <v>269</v>
      </c>
      <c r="B833" s="583"/>
      <c r="C833" s="583"/>
      <c r="D833" s="583"/>
      <c r="E833" s="583"/>
      <c r="F833" s="583"/>
      <c r="G833" s="583"/>
      <c r="H833" s="583"/>
      <c r="I833" s="583"/>
    </row>
    <row r="834" customFormat="false" ht="21.9" hidden="true" customHeight="true" outlineLevel="0" collapsed="false">
      <c r="A834" s="550"/>
      <c r="B834" s="550"/>
      <c r="C834" s="550"/>
      <c r="D834" s="540"/>
      <c r="E834" s="540"/>
      <c r="F834" s="540"/>
      <c r="G834" s="540"/>
      <c r="H834" s="540"/>
      <c r="I834" s="540"/>
    </row>
    <row r="835" customFormat="false" ht="21.9" hidden="true" customHeight="true" outlineLevel="0" collapsed="false">
      <c r="A835" s="550"/>
      <c r="B835" s="549" t="s">
        <v>270</v>
      </c>
      <c r="C835" s="584"/>
      <c r="D835" s="556" t="e">
        <f aca="false">"일금"&amp;#NAME!($F844,1)&amp;TEXT($F844,"원정(\#,###")&amp;", VAT포함)"</f>
        <v>#NAME?</v>
      </c>
      <c r="E835" s="540"/>
      <c r="F835" s="540"/>
      <c r="G835" s="540"/>
      <c r="H835" s="540"/>
      <c r="I835" s="540"/>
    </row>
    <row r="836" customFormat="false" ht="21.9" hidden="true" customHeight="true" outlineLevel="0" collapsed="false">
      <c r="A836" s="550"/>
      <c r="B836" s="549" t="s">
        <v>271</v>
      </c>
      <c r="C836" s="550"/>
      <c r="D836" s="540"/>
      <c r="E836" s="540"/>
      <c r="F836" s="540"/>
      <c r="G836" s="540"/>
      <c r="H836" s="540"/>
      <c r="I836" s="540"/>
    </row>
    <row r="837" customFormat="false" ht="21.9" hidden="true" customHeight="true" outlineLevel="0" collapsed="false">
      <c r="A837" s="550"/>
      <c r="B837" s="585"/>
      <c r="C837" s="558" t="s">
        <v>250</v>
      </c>
      <c r="D837" s="558" t="s">
        <v>251</v>
      </c>
      <c r="E837" s="558" t="s">
        <v>252</v>
      </c>
      <c r="F837" s="558" t="s">
        <v>138</v>
      </c>
      <c r="G837" s="586" t="s">
        <v>143</v>
      </c>
      <c r="H837" s="586"/>
      <c r="I837" s="587"/>
    </row>
    <row r="838" customFormat="false" ht="21.9" hidden="true" customHeight="true" outlineLevel="0" collapsed="false">
      <c r="A838" s="550"/>
      <c r="B838" s="585"/>
      <c r="C838" s="560" t="s">
        <v>17</v>
      </c>
      <c r="D838" s="615" t="n">
        <f aca="false">Rentroll!I24</f>
        <v>0</v>
      </c>
      <c r="E838" s="615" t="n">
        <f aca="false">D838*10%</f>
        <v>0</v>
      </c>
      <c r="F838" s="615" t="n">
        <f aca="false">SUM(D838:E838)</f>
        <v>0</v>
      </c>
      <c r="G838" s="600"/>
      <c r="H838" s="600"/>
      <c r="I838" s="587"/>
      <c r="K838" s="589" t="n">
        <f aca="false">E838+D838</f>
        <v>0</v>
      </c>
    </row>
    <row r="839" customFormat="false" ht="21.9" hidden="true" customHeight="true" outlineLevel="0" collapsed="false">
      <c r="A839" s="550"/>
      <c r="B839" s="585"/>
      <c r="C839" s="560" t="s">
        <v>13</v>
      </c>
      <c r="D839" s="615" t="n">
        <f aca="false">Rentroll!J24</f>
        <v>0</v>
      </c>
      <c r="E839" s="615" t="n">
        <f aca="false">D839*10%</f>
        <v>0</v>
      </c>
      <c r="F839" s="615" t="n">
        <f aca="false">SUM(D839:E839)</f>
        <v>0</v>
      </c>
      <c r="G839" s="600"/>
      <c r="H839" s="600"/>
      <c r="I839" s="590"/>
      <c r="K839" s="589" t="n">
        <f aca="false">E839+D839</f>
        <v>0</v>
      </c>
    </row>
    <row r="840" customFormat="false" ht="21.9" hidden="true" customHeight="true" outlineLevel="0" collapsed="false">
      <c r="A840" s="550"/>
      <c r="B840" s="585"/>
      <c r="C840" s="560" t="s">
        <v>115</v>
      </c>
      <c r="D840" s="615" t="e">
        <f aca="false">#REF!</f>
        <v>#REF!</v>
      </c>
      <c r="E840" s="615" t="e">
        <f aca="false">#REF!</f>
        <v>#REF!</v>
      </c>
      <c r="F840" s="615" t="e">
        <f aca="false">SUM(D840:E840)</f>
        <v>#REF!</v>
      </c>
      <c r="G840" s="600"/>
      <c r="H840" s="600"/>
      <c r="I840" s="590"/>
      <c r="K840" s="589" t="e">
        <f aca="false">E840+D840</f>
        <v>#REF!</v>
      </c>
    </row>
    <row r="841" customFormat="false" ht="21.9" hidden="true" customHeight="true" outlineLevel="0" collapsed="false">
      <c r="A841" s="550"/>
      <c r="B841" s="585"/>
      <c r="C841" s="560" t="s">
        <v>253</v>
      </c>
      <c r="D841" s="615"/>
      <c r="E841" s="615"/>
      <c r="F841" s="615"/>
      <c r="G841" s="600"/>
      <c r="H841" s="600"/>
      <c r="I841" s="590"/>
      <c r="K841" s="589"/>
    </row>
    <row r="842" customFormat="false" ht="21.9" hidden="true" customHeight="true" outlineLevel="0" collapsed="false">
      <c r="A842" s="550"/>
      <c r="B842" s="585"/>
      <c r="C842" s="560" t="s">
        <v>116</v>
      </c>
      <c r="D842" s="615" t="e">
        <f aca="false">#REF!+#REF!</f>
        <v>#REF!</v>
      </c>
      <c r="E842" s="615" t="n">
        <v>0</v>
      </c>
      <c r="F842" s="615" t="e">
        <f aca="false">SUM(D842:E842)</f>
        <v>#REF!</v>
      </c>
      <c r="G842" s="564"/>
      <c r="H842" s="564"/>
      <c r="I842" s="590"/>
      <c r="K842" s="589" t="e">
        <f aca="false">E842+D842</f>
        <v>#REF!</v>
      </c>
    </row>
    <row r="843" customFormat="false" ht="21.9" hidden="true" customHeight="true" outlineLevel="0" collapsed="false">
      <c r="A843" s="550"/>
      <c r="B843" s="585"/>
      <c r="C843" s="560" t="s">
        <v>254</v>
      </c>
      <c r="D843" s="615" t="n">
        <f aca="false">'전기.수도요금 부과내역_6월'!N76</f>
        <v>0</v>
      </c>
      <c r="E843" s="615" t="n">
        <v>0</v>
      </c>
      <c r="F843" s="615" t="n">
        <f aca="false">SUM(D843:E843)</f>
        <v>0</v>
      </c>
      <c r="G843" s="564"/>
      <c r="H843" s="564"/>
      <c r="I843" s="590"/>
      <c r="K843" s="589" t="n">
        <f aca="false">E843+D843</f>
        <v>0</v>
      </c>
    </row>
    <row r="844" customFormat="false" ht="21.9" hidden="true" customHeight="true" outlineLevel="0" collapsed="false">
      <c r="A844" s="550"/>
      <c r="B844" s="550"/>
      <c r="C844" s="566" t="s">
        <v>255</v>
      </c>
      <c r="D844" s="566" t="e">
        <f aca="false">SUM(D838:D843)</f>
        <v>#REF!</v>
      </c>
      <c r="E844" s="566" t="e">
        <f aca="false">SUM(E838:E843)</f>
        <v>#REF!</v>
      </c>
      <c r="F844" s="566" t="e">
        <f aca="false">SUM(F838:F843)</f>
        <v>#REF!</v>
      </c>
      <c r="G844" s="586"/>
      <c r="H844" s="586"/>
      <c r="I844" s="590"/>
      <c r="K844" s="589" t="e">
        <f aca="false">E844+D844</f>
        <v>#REF!</v>
      </c>
    </row>
    <row r="845" customFormat="false" ht="21.9" hidden="true" customHeight="true" outlineLevel="0" collapsed="false">
      <c r="A845" s="550"/>
      <c r="B845" s="550"/>
      <c r="C845" s="550" t="str">
        <f aca="false">$C$26</f>
        <v>※ 사용기간 : 전기료 (5/10~6/9), 수도료 (5/1~5/31)</v>
      </c>
      <c r="D845" s="585"/>
      <c r="E845" s="585"/>
      <c r="F845" s="585"/>
      <c r="G845" s="585"/>
      <c r="H845" s="585"/>
      <c r="I845" s="540"/>
    </row>
    <row r="846" customFormat="false" ht="21.9" hidden="true" customHeight="true" outlineLevel="0" collapsed="false">
      <c r="A846" s="550"/>
      <c r="B846" s="550"/>
      <c r="C846" s="550"/>
      <c r="D846" s="585"/>
      <c r="E846" s="585"/>
      <c r="F846" s="585"/>
      <c r="G846" s="585"/>
      <c r="H846" s="585"/>
      <c r="I846" s="540"/>
      <c r="K846" s="589"/>
    </row>
    <row r="847" customFormat="false" ht="21.9" hidden="true" customHeight="true" outlineLevel="0" collapsed="false">
      <c r="A847" s="550"/>
      <c r="B847" s="594" t="str">
        <f aca="false">B28</f>
        <v>3. 납부기한 : 2017년 7월 5일까지 (※ 납부일이 금융기관 휴무일인 경우 익일)</v>
      </c>
      <c r="C847" s="594"/>
      <c r="D847" s="540"/>
      <c r="E847" s="540"/>
      <c r="F847" s="540"/>
      <c r="G847" s="540"/>
      <c r="H847" s="540"/>
      <c r="I847" s="540"/>
    </row>
    <row r="848" customFormat="false" ht="21.9" hidden="true" customHeight="true" outlineLevel="0" collapsed="false">
      <c r="A848" s="569"/>
      <c r="B848" s="572"/>
      <c r="C848" s="572"/>
      <c r="D848" s="548"/>
      <c r="E848" s="548"/>
      <c r="F848" s="548"/>
      <c r="G848" s="548"/>
      <c r="H848" s="548"/>
      <c r="I848" s="548"/>
    </row>
    <row r="849" customFormat="false" ht="21.9" hidden="true" customHeight="true" outlineLevel="0" collapsed="false">
      <c r="A849" s="569"/>
      <c r="B849" s="549" t="s">
        <v>258</v>
      </c>
      <c r="C849" s="550"/>
      <c r="D849" s="574" t="s">
        <v>259</v>
      </c>
      <c r="E849" s="575"/>
      <c r="F849" s="575"/>
      <c r="G849" s="548"/>
      <c r="H849" s="548"/>
      <c r="I849" s="548"/>
    </row>
    <row r="850" customFormat="false" ht="21.9" hidden="true" customHeight="true" outlineLevel="0" collapsed="false">
      <c r="A850" s="569"/>
      <c r="B850" s="569"/>
      <c r="C850" s="569"/>
      <c r="D850" s="574" t="s">
        <v>260</v>
      </c>
      <c r="E850" s="548"/>
      <c r="F850" s="548"/>
      <c r="G850" s="548"/>
      <c r="H850" s="548"/>
      <c r="I850" s="548"/>
    </row>
    <row r="851" customFormat="false" ht="21.9" hidden="true" customHeight="true" outlineLevel="0" collapsed="false">
      <c r="A851" s="569"/>
      <c r="B851" s="569"/>
      <c r="C851" s="569"/>
      <c r="D851" s="548"/>
      <c r="E851" s="548"/>
      <c r="F851" s="548"/>
      <c r="G851" s="548"/>
      <c r="H851" s="548"/>
      <c r="I851" s="548"/>
    </row>
    <row r="852" customFormat="false" ht="21.9" hidden="true" customHeight="true" outlineLevel="0" collapsed="false">
      <c r="A852" s="569"/>
      <c r="B852" s="549" t="s">
        <v>261</v>
      </c>
      <c r="C852" s="550"/>
      <c r="D852" s="540"/>
      <c r="E852" s="540"/>
      <c r="F852" s="540"/>
      <c r="G852" s="540"/>
      <c r="H852" s="540"/>
      <c r="I852" s="548"/>
    </row>
    <row r="853" customFormat="false" ht="21.9" hidden="true" customHeight="true" outlineLevel="0" collapsed="false">
      <c r="A853" s="569"/>
      <c r="B853" s="550"/>
      <c r="C853" s="550" t="s">
        <v>274</v>
      </c>
      <c r="D853" s="540"/>
      <c r="E853" s="540"/>
      <c r="F853" s="540"/>
      <c r="G853" s="540"/>
      <c r="H853" s="540"/>
      <c r="I853" s="548"/>
    </row>
    <row r="854" customFormat="false" ht="21.9" hidden="true" customHeight="true" outlineLevel="0" collapsed="false">
      <c r="A854" s="595"/>
      <c r="B854" s="550" t="s">
        <v>314</v>
      </c>
      <c r="C854" s="585"/>
      <c r="D854" s="585"/>
      <c r="E854" s="585"/>
      <c r="F854" s="585"/>
      <c r="G854" s="585"/>
      <c r="H854" s="585"/>
      <c r="I854" s="597"/>
    </row>
    <row r="855" customFormat="false" ht="21.9" hidden="true" customHeight="true" outlineLevel="0" collapsed="false">
      <c r="A855" s="576"/>
      <c r="B855" s="577"/>
      <c r="C855" s="550"/>
      <c r="D855" s="550"/>
      <c r="E855" s="540"/>
      <c r="F855" s="540"/>
      <c r="G855" s="540"/>
      <c r="H855" s="540"/>
      <c r="I855" s="548"/>
    </row>
    <row r="856" customFormat="false" ht="21.9" hidden="true" customHeight="true" outlineLevel="0" collapsed="false">
      <c r="A856" s="569"/>
      <c r="B856" s="578"/>
      <c r="C856" s="579" t="s">
        <v>265</v>
      </c>
      <c r="D856" s="569"/>
      <c r="E856" s="548"/>
      <c r="F856" s="548"/>
      <c r="G856" s="548"/>
      <c r="H856" s="548"/>
      <c r="I856" s="548"/>
    </row>
    <row r="857" customFormat="false" ht="21.9" hidden="true" customHeight="true" outlineLevel="0" collapsed="false">
      <c r="A857" s="569"/>
      <c r="B857" s="569"/>
      <c r="C857" s="569"/>
      <c r="D857" s="548"/>
      <c r="E857" s="548"/>
      <c r="F857" s="548"/>
      <c r="G857" s="548"/>
      <c r="H857" s="548"/>
      <c r="I857" s="548"/>
    </row>
    <row r="858" customFormat="false" ht="21.9" hidden="true" customHeight="true" outlineLevel="0" collapsed="false">
      <c r="A858" s="569"/>
      <c r="B858" s="569"/>
      <c r="C858" s="579"/>
      <c r="D858" s="548"/>
      <c r="E858" s="548"/>
      <c r="F858" s="548"/>
      <c r="G858" s="548"/>
      <c r="H858" s="548"/>
      <c r="I858" s="548"/>
    </row>
    <row r="859" customFormat="false" ht="21.9" hidden="true" customHeight="true" outlineLevel="0" collapsed="false">
      <c r="A859" s="569"/>
      <c r="B859" s="569"/>
      <c r="C859" s="569"/>
      <c r="D859" s="548"/>
      <c r="E859" s="548"/>
      <c r="F859" s="548"/>
      <c r="G859" s="548"/>
      <c r="H859" s="548"/>
      <c r="I859" s="548"/>
    </row>
    <row r="860" customFormat="false" ht="21.9" hidden="true" customHeight="true" outlineLevel="0" collapsed="false">
      <c r="A860" s="580" t="s">
        <v>266</v>
      </c>
      <c r="B860" s="580"/>
      <c r="C860" s="580"/>
      <c r="D860" s="580"/>
      <c r="E860" s="580"/>
      <c r="F860" s="580"/>
      <c r="G860" s="580"/>
      <c r="H860" s="580"/>
      <c r="I860" s="580"/>
    </row>
    <row r="861" customFormat="false" ht="21.9" hidden="true" customHeight="true" outlineLevel="0" collapsed="false">
      <c r="A861" s="580" t="s">
        <v>290</v>
      </c>
      <c r="B861" s="580"/>
      <c r="C861" s="580"/>
      <c r="D861" s="580"/>
      <c r="E861" s="580"/>
      <c r="F861" s="580"/>
      <c r="G861" s="580"/>
      <c r="H861" s="580"/>
      <c r="I861" s="580"/>
    </row>
    <row r="862" customFormat="false" ht="21.9" hidden="true" customHeight="true" outlineLevel="0" collapsed="false">
      <c r="A862" s="582"/>
      <c r="B862" s="582"/>
      <c r="C862" s="582"/>
      <c r="D862" s="582"/>
      <c r="E862" s="582"/>
      <c r="F862" s="582"/>
      <c r="G862" s="582"/>
      <c r="H862" s="582"/>
      <c r="I862" s="582"/>
    </row>
    <row r="863" customFormat="false" ht="21.9" hidden="false" customHeight="true" outlineLevel="0" collapsed="false">
      <c r="A863" s="527" t="s">
        <v>234</v>
      </c>
      <c r="B863" s="527"/>
      <c r="C863" s="527"/>
      <c r="D863" s="527"/>
      <c r="E863" s="527"/>
      <c r="F863" s="527"/>
      <c r="G863" s="527"/>
      <c r="H863" s="527"/>
      <c r="I863" s="527"/>
    </row>
    <row r="864" customFormat="false" ht="21.9" hidden="false" customHeight="true" outlineLevel="0" collapsed="false">
      <c r="A864" s="529" t="str">
        <f aca="false">$A$2</f>
        <v>케이탑자기관리부동산투자회사</v>
      </c>
      <c r="B864" s="529"/>
      <c r="C864" s="529"/>
      <c r="D864" s="529"/>
      <c r="E864" s="529"/>
      <c r="F864" s="529"/>
      <c r="G864" s="529"/>
      <c r="H864" s="529"/>
      <c r="I864" s="529"/>
    </row>
    <row r="865" customFormat="false" ht="21.9" hidden="false" customHeight="true" outlineLevel="0" collapsed="false">
      <c r="A865" s="531"/>
      <c r="B865" s="531"/>
      <c r="C865" s="531"/>
      <c r="D865" s="531"/>
      <c r="E865" s="531"/>
      <c r="F865" s="531"/>
      <c r="G865" s="531"/>
      <c r="H865" s="531"/>
      <c r="I865" s="531"/>
    </row>
    <row r="866" customFormat="false" ht="21.9" hidden="false" customHeight="true" outlineLevel="0" collapsed="false">
      <c r="A866" s="532" t="str">
        <f aca="false">A823</f>
        <v>150-733 서울시 영등포구 국제금융로 70 제19층-1901호(여의도동,미원빌딩)  /  대표전화  02-783-5858   /   FAX  02-783-1717</v>
      </c>
      <c r="B866" s="532"/>
      <c r="C866" s="532"/>
      <c r="D866" s="532"/>
      <c r="E866" s="532"/>
      <c r="F866" s="532"/>
      <c r="G866" s="532"/>
      <c r="H866" s="532"/>
      <c r="I866" s="532"/>
    </row>
    <row r="867" customFormat="false" ht="21.9" hidden="false" customHeight="true" outlineLevel="0" collapsed="false">
      <c r="A867" s="533" t="s">
        <v>237</v>
      </c>
      <c r="B867" s="534" t="str">
        <f aca="false">B5</f>
        <v>BM_ 화정 1706-002</v>
      </c>
      <c r="C867" s="534"/>
      <c r="D867" s="535"/>
      <c r="E867" s="535"/>
      <c r="F867" s="535"/>
      <c r="G867" s="534"/>
      <c r="H867" s="534"/>
      <c r="I867" s="536"/>
    </row>
    <row r="868" customFormat="false" ht="21.9" hidden="false" customHeight="true" outlineLevel="0" collapsed="false">
      <c r="A868" s="538" t="s">
        <v>239</v>
      </c>
      <c r="B868" s="539" t="n">
        <f aca="false">$B$6</f>
        <v>42909</v>
      </c>
      <c r="C868" s="539"/>
      <c r="D868" s="540"/>
      <c r="E868" s="540"/>
      <c r="F868" s="540"/>
      <c r="G868" s="544"/>
      <c r="H868" s="544"/>
      <c r="I868" s="542"/>
    </row>
    <row r="869" customFormat="false" ht="21.9" hidden="false" customHeight="true" outlineLevel="0" collapsed="false">
      <c r="A869" s="543" t="s">
        <v>240</v>
      </c>
      <c r="B869" s="544" t="s">
        <v>315</v>
      </c>
      <c r="C869" s="544"/>
      <c r="D869" s="540"/>
      <c r="E869" s="540"/>
      <c r="F869" s="540"/>
      <c r="G869" s="540"/>
      <c r="H869" s="540"/>
      <c r="I869" s="540"/>
    </row>
    <row r="870" customFormat="false" ht="21.9" hidden="false" customHeight="true" outlineLevel="0" collapsed="false">
      <c r="A870" s="545" t="s">
        <v>242</v>
      </c>
      <c r="B870" s="546" t="str">
        <f aca="false">$B$8</f>
        <v>2017년 6월분 임대료 및 관리비 납부 안내</v>
      </c>
      <c r="C870" s="546"/>
      <c r="D870" s="547"/>
      <c r="E870" s="547"/>
      <c r="F870" s="547"/>
      <c r="G870" s="547"/>
      <c r="H870" s="547"/>
      <c r="I870" s="547"/>
    </row>
    <row r="871" customFormat="false" ht="21.9" hidden="false" customHeight="true" outlineLevel="0" collapsed="false">
      <c r="A871" s="550"/>
      <c r="B871" s="550"/>
      <c r="C871" s="550"/>
      <c r="D871" s="540"/>
      <c r="E871" s="540"/>
      <c r="F871" s="540"/>
      <c r="G871" s="540"/>
      <c r="H871" s="540"/>
      <c r="I871" s="540"/>
    </row>
    <row r="872" customFormat="false" ht="21.9" hidden="false" customHeight="true" outlineLevel="0" collapsed="false">
      <c r="A872" s="550"/>
      <c r="B872" s="550" t="s">
        <v>244</v>
      </c>
      <c r="C872" s="550"/>
      <c r="D872" s="540"/>
      <c r="E872" s="540"/>
      <c r="F872" s="540"/>
      <c r="G872" s="540"/>
      <c r="H872" s="540"/>
      <c r="I872" s="540"/>
    </row>
    <row r="873" customFormat="false" ht="21.9" hidden="false" customHeight="true" outlineLevel="0" collapsed="false">
      <c r="A873" s="550"/>
      <c r="B873" s="550" t="str">
        <f aca="false">B830</f>
        <v>귀 사에서 임차하여 사용 중인 본 빌딩의 6월분 임대료 및 관리비 납부를 아래와 같이 요청하오니 기일내에 </v>
      </c>
      <c r="C873" s="550"/>
      <c r="D873" s="540"/>
      <c r="E873" s="540"/>
      <c r="F873" s="540"/>
      <c r="G873" s="540"/>
      <c r="H873" s="540"/>
      <c r="I873" s="540"/>
    </row>
    <row r="874" customFormat="false" ht="21.9" hidden="false" customHeight="true" outlineLevel="0" collapsed="false">
      <c r="A874" s="550" t="str">
        <f aca="false">A831</f>
        <v>납부하여 주시기 바랍니다. </v>
      </c>
      <c r="B874" s="550"/>
      <c r="C874" s="550"/>
      <c r="D874" s="540"/>
      <c r="E874" s="540"/>
      <c r="F874" s="540"/>
      <c r="G874" s="540"/>
      <c r="H874" s="540"/>
      <c r="I874" s="540"/>
    </row>
    <row r="875" customFormat="false" ht="21.9" hidden="false" customHeight="true" outlineLevel="0" collapsed="false">
      <c r="A875" s="550"/>
      <c r="B875" s="550"/>
      <c r="C875" s="550"/>
      <c r="D875" s="540"/>
      <c r="E875" s="540"/>
      <c r="F875" s="540"/>
      <c r="G875" s="540"/>
      <c r="H875" s="540"/>
      <c r="I875" s="540"/>
    </row>
    <row r="876" customFormat="false" ht="21.9" hidden="false" customHeight="true" outlineLevel="0" collapsed="false">
      <c r="A876" s="583" t="s">
        <v>269</v>
      </c>
      <c r="B876" s="583"/>
      <c r="C876" s="583"/>
      <c r="D876" s="583"/>
      <c r="E876" s="583"/>
      <c r="F876" s="583"/>
      <c r="G876" s="583"/>
      <c r="H876" s="583"/>
      <c r="I876" s="583"/>
    </row>
    <row r="877" customFormat="false" ht="21.9" hidden="false" customHeight="true" outlineLevel="0" collapsed="false">
      <c r="A877" s="550"/>
      <c r="B877" s="550"/>
      <c r="C877" s="550"/>
      <c r="D877" s="540"/>
      <c r="E877" s="540"/>
      <c r="F877" s="540"/>
      <c r="G877" s="540"/>
      <c r="H877" s="540"/>
      <c r="I877" s="540"/>
    </row>
    <row r="878" customFormat="false" ht="21.9" hidden="false" customHeight="true" outlineLevel="0" collapsed="false">
      <c r="A878" s="550"/>
      <c r="B878" s="549" t="s">
        <v>270</v>
      </c>
      <c r="C878" s="584"/>
      <c r="D878" s="556" t="e">
        <f aca="false">"일금"&amp;#NAME!($F887,1)&amp;TEXT($F887,"원정(\#,###")&amp;", VAT포함)"</f>
        <v>#NAME?</v>
      </c>
      <c r="E878" s="540"/>
      <c r="F878" s="540"/>
      <c r="G878" s="540"/>
      <c r="H878" s="540"/>
      <c r="I878" s="540"/>
    </row>
    <row r="879" customFormat="false" ht="21.9" hidden="false" customHeight="true" outlineLevel="0" collapsed="false">
      <c r="A879" s="550"/>
      <c r="B879" s="549" t="s">
        <v>271</v>
      </c>
      <c r="C879" s="550"/>
      <c r="D879" s="540"/>
      <c r="E879" s="540"/>
      <c r="F879" s="540"/>
      <c r="G879" s="540"/>
      <c r="H879" s="540"/>
      <c r="I879" s="540"/>
    </row>
    <row r="880" customFormat="false" ht="21.9" hidden="false" customHeight="true" outlineLevel="0" collapsed="false">
      <c r="A880" s="550"/>
      <c r="B880" s="585"/>
      <c r="C880" s="558" t="s">
        <v>250</v>
      </c>
      <c r="D880" s="558" t="s">
        <v>251</v>
      </c>
      <c r="E880" s="558" t="s">
        <v>252</v>
      </c>
      <c r="F880" s="558" t="s">
        <v>138</v>
      </c>
      <c r="G880" s="586" t="s">
        <v>143</v>
      </c>
      <c r="H880" s="586"/>
      <c r="I880" s="587"/>
    </row>
    <row r="881" customFormat="false" ht="21.9" hidden="false" customHeight="true" outlineLevel="0" collapsed="false">
      <c r="A881" s="550"/>
      <c r="B881" s="585"/>
      <c r="C881" s="560" t="s">
        <v>17</v>
      </c>
      <c r="D881" s="615" t="n">
        <f aca="false">Rentroll!I25</f>
        <v>4500000</v>
      </c>
      <c r="E881" s="615" t="n">
        <f aca="false">ROUND(D881*10%,0)</f>
        <v>450000</v>
      </c>
      <c r="F881" s="615" t="n">
        <f aca="false">SUM(D881:E881)</f>
        <v>4950000</v>
      </c>
      <c r="G881" s="600"/>
      <c r="H881" s="600"/>
      <c r="I881" s="587"/>
      <c r="K881" s="589" t="n">
        <f aca="false">E881+D881</f>
        <v>4950000</v>
      </c>
    </row>
    <row r="882" customFormat="false" ht="21.9" hidden="false" customHeight="true" outlineLevel="0" collapsed="false">
      <c r="A882" s="550"/>
      <c r="B882" s="585"/>
      <c r="C882" s="560" t="s">
        <v>13</v>
      </c>
      <c r="D882" s="615" t="n">
        <f aca="false">Rentroll!J25</f>
        <v>2295000</v>
      </c>
      <c r="E882" s="615" t="n">
        <f aca="false">D882*10%</f>
        <v>229500</v>
      </c>
      <c r="F882" s="615" t="n">
        <f aca="false">SUM(D882:E882)</f>
        <v>2524500</v>
      </c>
      <c r="G882" s="600"/>
      <c r="H882" s="600"/>
      <c r="I882" s="590"/>
      <c r="K882" s="589" t="n">
        <f aca="false">E882+D882</f>
        <v>2524500</v>
      </c>
    </row>
    <row r="883" customFormat="false" ht="21.9" hidden="false" customHeight="true" outlineLevel="0" collapsed="false">
      <c r="A883" s="550"/>
      <c r="B883" s="585"/>
      <c r="C883" s="560" t="s">
        <v>115</v>
      </c>
      <c r="D883" s="615" t="n">
        <f aca="false">'전기.수도요금 부과내역_6월'!N34</f>
        <v>1008412</v>
      </c>
      <c r="E883" s="615" t="n">
        <f aca="false">'전기.수도요금 부과내역_6월'!O34</f>
        <v>100841</v>
      </c>
      <c r="F883" s="615" t="n">
        <f aca="false">SUM(D883:E883)</f>
        <v>1109253</v>
      </c>
      <c r="G883" s="600"/>
      <c r="H883" s="600"/>
      <c r="I883" s="590"/>
      <c r="K883" s="589" t="n">
        <f aca="false">E883+D883</f>
        <v>1109253</v>
      </c>
    </row>
    <row r="884" customFormat="false" ht="21.9" hidden="true" customHeight="true" outlineLevel="0" collapsed="false">
      <c r="A884" s="550"/>
      <c r="B884" s="585"/>
      <c r="C884" s="560" t="s">
        <v>253</v>
      </c>
      <c r="D884" s="615"/>
      <c r="E884" s="615"/>
      <c r="F884" s="615"/>
      <c r="G884" s="600"/>
      <c r="H884" s="600"/>
      <c r="I884" s="590"/>
      <c r="K884" s="589"/>
    </row>
    <row r="885" customFormat="false" ht="21.9" hidden="false" customHeight="true" outlineLevel="0" collapsed="false">
      <c r="A885" s="550"/>
      <c r="B885" s="585"/>
      <c r="C885" s="560" t="s">
        <v>116</v>
      </c>
      <c r="D885" s="615" t="n">
        <f aca="false">'전기.수도요금 부과내역_6월'!Q34</f>
        <v>38264</v>
      </c>
      <c r="E885" s="615" t="n">
        <v>0</v>
      </c>
      <c r="F885" s="615" t="n">
        <f aca="false">SUM(D885:E885)</f>
        <v>38264</v>
      </c>
      <c r="G885" s="564"/>
      <c r="H885" s="564"/>
      <c r="I885" s="590"/>
      <c r="K885" s="589" t="n">
        <f aca="false">E885+D885</f>
        <v>38264</v>
      </c>
    </row>
    <row r="886" customFormat="false" ht="21.9" hidden="false" customHeight="true" outlineLevel="0" collapsed="false">
      <c r="A886" s="550"/>
      <c r="B886" s="585"/>
      <c r="C886" s="560" t="s">
        <v>254</v>
      </c>
      <c r="D886" s="615" t="n">
        <f aca="false">'전기.수도요금 부과내역_6월'!N77</f>
        <v>104796</v>
      </c>
      <c r="E886" s="615" t="n">
        <v>0</v>
      </c>
      <c r="F886" s="615" t="n">
        <f aca="false">SUM(D886:E886)</f>
        <v>104796</v>
      </c>
      <c r="G886" s="564"/>
      <c r="H886" s="564"/>
      <c r="I886" s="590"/>
      <c r="K886" s="589" t="n">
        <f aca="false">E886+D886</f>
        <v>104796</v>
      </c>
    </row>
    <row r="887" customFormat="false" ht="21.9" hidden="false" customHeight="true" outlineLevel="0" collapsed="false">
      <c r="A887" s="550"/>
      <c r="B887" s="550"/>
      <c r="C887" s="566" t="s">
        <v>255</v>
      </c>
      <c r="D887" s="566" t="n">
        <f aca="false">SUM(D881:D886)</f>
        <v>7946472</v>
      </c>
      <c r="E887" s="566" t="n">
        <f aca="false">SUM(E881:E886)</f>
        <v>780341</v>
      </c>
      <c r="F887" s="566" t="n">
        <f aca="false">SUM(F881:F886)</f>
        <v>8726813</v>
      </c>
      <c r="G887" s="586"/>
      <c r="H887" s="586"/>
      <c r="I887" s="590"/>
      <c r="K887" s="589" t="n">
        <f aca="false">E887+D887</f>
        <v>8726813</v>
      </c>
    </row>
    <row r="888" customFormat="false" ht="21.9" hidden="false" customHeight="true" outlineLevel="0" collapsed="false">
      <c r="A888" s="550"/>
      <c r="B888" s="550"/>
      <c r="C888" s="550" t="str">
        <f aca="false">$C$26</f>
        <v>※ 사용기간 : 전기료 (5/10~6/9), 수도료 (5/1~5/31)</v>
      </c>
      <c r="D888" s="585"/>
      <c r="E888" s="585"/>
      <c r="F888" s="585"/>
      <c r="G888" s="585"/>
      <c r="H888" s="585"/>
      <c r="I888" s="540"/>
    </row>
    <row r="889" customFormat="false" ht="21.9" hidden="false" customHeight="true" outlineLevel="0" collapsed="false">
      <c r="A889" s="550"/>
      <c r="B889" s="550"/>
      <c r="C889" s="550"/>
      <c r="D889" s="585"/>
      <c r="E889" s="585"/>
      <c r="F889" s="585"/>
      <c r="G889" s="585"/>
      <c r="H889" s="585"/>
      <c r="I889" s="540"/>
      <c r="K889" s="589"/>
    </row>
    <row r="890" customFormat="false" ht="21.9" hidden="false" customHeight="true" outlineLevel="0" collapsed="false">
      <c r="A890" s="550"/>
      <c r="B890" s="594" t="str">
        <f aca="false">B847</f>
        <v>3. 납부기한 : 2017년 7월 5일까지 (※ 납부일이 금융기관 휴무일인 경우 익일)</v>
      </c>
      <c r="C890" s="594"/>
      <c r="D890" s="540"/>
      <c r="E890" s="540"/>
      <c r="F890" s="540"/>
      <c r="G890" s="540"/>
      <c r="H890" s="540"/>
      <c r="I890" s="540"/>
    </row>
    <row r="891" customFormat="false" ht="21.9" hidden="false" customHeight="true" outlineLevel="0" collapsed="false">
      <c r="A891" s="550"/>
      <c r="B891" s="594"/>
      <c r="C891" s="594"/>
      <c r="D891" s="540"/>
      <c r="E891" s="540"/>
      <c r="F891" s="540"/>
      <c r="G891" s="540"/>
      <c r="H891" s="540"/>
      <c r="I891" s="540"/>
    </row>
    <row r="892" customFormat="false" ht="21.9" hidden="false" customHeight="true" outlineLevel="0" collapsed="false">
      <c r="A892" s="569"/>
      <c r="B892" s="549" t="s">
        <v>258</v>
      </c>
      <c r="C892" s="550"/>
      <c r="D892" s="574" t="s">
        <v>259</v>
      </c>
      <c r="E892" s="575"/>
      <c r="F892" s="575"/>
      <c r="G892" s="548"/>
      <c r="H892" s="548"/>
      <c r="I892" s="548"/>
    </row>
    <row r="893" customFormat="false" ht="21.9" hidden="false" customHeight="true" outlineLevel="0" collapsed="false">
      <c r="A893" s="569"/>
      <c r="B893" s="569"/>
      <c r="C893" s="569"/>
      <c r="D893" s="574" t="s">
        <v>260</v>
      </c>
      <c r="E893" s="548"/>
      <c r="F893" s="548"/>
      <c r="G893" s="548"/>
      <c r="H893" s="548"/>
      <c r="I893" s="548"/>
    </row>
    <row r="894" customFormat="false" ht="21.9" hidden="false" customHeight="true" outlineLevel="0" collapsed="false">
      <c r="A894" s="569"/>
      <c r="B894" s="569"/>
      <c r="C894" s="569"/>
      <c r="D894" s="548"/>
      <c r="E894" s="548"/>
      <c r="F894" s="548"/>
      <c r="G894" s="548"/>
      <c r="H894" s="548"/>
      <c r="I894" s="548"/>
    </row>
    <row r="895" customFormat="false" ht="21.9" hidden="false" customHeight="true" outlineLevel="0" collapsed="false">
      <c r="A895" s="569"/>
      <c r="B895" s="549" t="s">
        <v>261</v>
      </c>
      <c r="C895" s="550"/>
      <c r="D895" s="540"/>
      <c r="E895" s="540"/>
      <c r="F895" s="540"/>
      <c r="G895" s="540"/>
      <c r="H895" s="540"/>
      <c r="I895" s="548"/>
    </row>
    <row r="896" customFormat="false" ht="21.9" hidden="false" customHeight="true" outlineLevel="0" collapsed="false">
      <c r="A896" s="569"/>
      <c r="B896" s="550"/>
      <c r="C896" s="550" t="s">
        <v>274</v>
      </c>
      <c r="D896" s="540"/>
      <c r="E896" s="540"/>
      <c r="F896" s="540"/>
      <c r="G896" s="540"/>
      <c r="H896" s="540"/>
      <c r="I896" s="548"/>
    </row>
    <row r="897" customFormat="false" ht="21.9" hidden="false" customHeight="true" outlineLevel="0" collapsed="false">
      <c r="A897" s="595"/>
      <c r="B897" s="550"/>
      <c r="C897" s="585"/>
      <c r="D897" s="585"/>
      <c r="E897" s="585"/>
      <c r="F897" s="585"/>
      <c r="G897" s="585"/>
      <c r="H897" s="585"/>
      <c r="I897" s="597"/>
    </row>
    <row r="898" customFormat="false" ht="21.9" hidden="false" customHeight="true" outlineLevel="0" collapsed="false">
      <c r="A898" s="576"/>
      <c r="B898" s="577" t="s">
        <v>263</v>
      </c>
      <c r="C898" s="550" t="s">
        <v>264</v>
      </c>
      <c r="D898" s="550"/>
      <c r="E898" s="540"/>
      <c r="F898" s="540"/>
      <c r="G898" s="540"/>
      <c r="H898" s="540"/>
      <c r="I898" s="548"/>
    </row>
    <row r="899" customFormat="false" ht="21.9" hidden="false" customHeight="true" outlineLevel="0" collapsed="false">
      <c r="A899" s="569"/>
      <c r="B899" s="578"/>
      <c r="C899" s="579" t="s">
        <v>265</v>
      </c>
      <c r="D899" s="569"/>
      <c r="E899" s="548"/>
      <c r="F899" s="548"/>
      <c r="G899" s="548"/>
      <c r="H899" s="548"/>
      <c r="I899" s="548"/>
    </row>
    <row r="900" customFormat="false" ht="21.9" hidden="false" customHeight="true" outlineLevel="0" collapsed="false">
      <c r="A900" s="569"/>
      <c r="B900" s="569"/>
      <c r="C900" s="569"/>
      <c r="D900" s="548"/>
      <c r="E900" s="548"/>
      <c r="F900" s="548"/>
      <c r="G900" s="548"/>
      <c r="H900" s="548"/>
      <c r="I900" s="548"/>
    </row>
    <row r="901" customFormat="false" ht="21.9" hidden="false" customHeight="true" outlineLevel="0" collapsed="false">
      <c r="A901" s="569"/>
      <c r="B901" s="569"/>
      <c r="C901" s="579"/>
      <c r="D901" s="548"/>
      <c r="E901" s="548"/>
      <c r="F901" s="548"/>
      <c r="G901" s="548"/>
      <c r="H901" s="548"/>
      <c r="I901" s="548"/>
    </row>
    <row r="902" customFormat="false" ht="21.9" hidden="false" customHeight="true" outlineLevel="0" collapsed="false">
      <c r="A902" s="569"/>
      <c r="B902" s="569"/>
      <c r="C902" s="569"/>
      <c r="D902" s="548"/>
      <c r="E902" s="548"/>
      <c r="F902" s="548"/>
      <c r="G902" s="548"/>
      <c r="H902" s="548"/>
      <c r="I902" s="548"/>
    </row>
    <row r="903" customFormat="false" ht="21.9" hidden="false" customHeight="true" outlineLevel="0" collapsed="false">
      <c r="A903" s="580" t="s">
        <v>266</v>
      </c>
      <c r="B903" s="580"/>
      <c r="C903" s="580"/>
      <c r="D903" s="580"/>
      <c r="E903" s="580"/>
      <c r="F903" s="580"/>
      <c r="G903" s="580"/>
      <c r="H903" s="580"/>
      <c r="I903" s="580"/>
    </row>
    <row r="904" customFormat="false" ht="21.9" hidden="false" customHeight="true" outlineLevel="0" collapsed="false">
      <c r="A904" s="580" t="s">
        <v>290</v>
      </c>
      <c r="B904" s="580"/>
      <c r="C904" s="580"/>
      <c r="D904" s="580"/>
      <c r="E904" s="580"/>
      <c r="F904" s="580"/>
      <c r="G904" s="580"/>
      <c r="H904" s="580"/>
      <c r="I904" s="580"/>
    </row>
    <row r="905" customFormat="false" ht="21.9" hidden="false" customHeight="true" outlineLevel="0" collapsed="false">
      <c r="A905" s="582"/>
      <c r="B905" s="582"/>
      <c r="C905" s="582"/>
      <c r="D905" s="582"/>
      <c r="E905" s="582"/>
      <c r="F905" s="582"/>
      <c r="G905" s="582"/>
      <c r="H905" s="582"/>
      <c r="I905" s="582"/>
    </row>
    <row r="906" customFormat="false" ht="21.9" hidden="false" customHeight="true" outlineLevel="0" collapsed="false">
      <c r="A906" s="527" t="s">
        <v>234</v>
      </c>
      <c r="B906" s="527"/>
      <c r="C906" s="527"/>
      <c r="D906" s="527"/>
      <c r="E906" s="527"/>
      <c r="F906" s="527"/>
      <c r="G906" s="527"/>
      <c r="H906" s="527"/>
      <c r="I906" s="527"/>
    </row>
    <row r="907" customFormat="false" ht="21.9" hidden="false" customHeight="true" outlineLevel="0" collapsed="false">
      <c r="A907" s="529" t="str">
        <f aca="false">$A$2</f>
        <v>케이탑자기관리부동산투자회사</v>
      </c>
      <c r="B907" s="529"/>
      <c r="C907" s="529"/>
      <c r="D907" s="529"/>
      <c r="E907" s="529"/>
      <c r="F907" s="529"/>
      <c r="G907" s="529"/>
      <c r="H907" s="529"/>
      <c r="I907" s="529"/>
    </row>
    <row r="908" customFormat="false" ht="21.9" hidden="false" customHeight="true" outlineLevel="0" collapsed="false">
      <c r="A908" s="531"/>
      <c r="B908" s="531"/>
      <c r="C908" s="531"/>
      <c r="D908" s="531"/>
      <c r="E908" s="531"/>
      <c r="F908" s="531"/>
      <c r="G908" s="531"/>
      <c r="H908" s="531"/>
      <c r="I908" s="531"/>
    </row>
    <row r="909" customFormat="false" ht="21.9" hidden="false" customHeight="true" outlineLevel="0" collapsed="false">
      <c r="A909" s="532" t="str">
        <f aca="false">A866</f>
        <v>150-733 서울시 영등포구 국제금융로 70 제19층-1901호(여의도동,미원빌딩)  /  대표전화  02-783-5858   /   FAX  02-783-1717</v>
      </c>
      <c r="B909" s="532"/>
      <c r="C909" s="532"/>
      <c r="D909" s="532"/>
      <c r="E909" s="532"/>
      <c r="F909" s="532"/>
      <c r="G909" s="532"/>
      <c r="H909" s="532"/>
      <c r="I909" s="532"/>
    </row>
    <row r="910" customFormat="false" ht="21.9" hidden="false" customHeight="true" outlineLevel="0" collapsed="false">
      <c r="A910" s="533" t="s">
        <v>237</v>
      </c>
      <c r="B910" s="534" t="str">
        <f aca="false">B5</f>
        <v>BM_ 화정 1706-002</v>
      </c>
      <c r="C910" s="534"/>
      <c r="D910" s="535"/>
      <c r="E910" s="535"/>
      <c r="F910" s="535"/>
      <c r="G910" s="534"/>
      <c r="H910" s="534"/>
      <c r="I910" s="536"/>
    </row>
    <row r="911" customFormat="false" ht="21.9" hidden="false" customHeight="true" outlineLevel="0" collapsed="false">
      <c r="A911" s="538" t="s">
        <v>239</v>
      </c>
      <c r="B911" s="539" t="n">
        <f aca="false">$B$6</f>
        <v>42909</v>
      </c>
      <c r="C911" s="539"/>
      <c r="D911" s="540"/>
      <c r="E911" s="540"/>
      <c r="F911" s="540"/>
      <c r="G911" s="544"/>
      <c r="H911" s="544"/>
      <c r="I911" s="542"/>
    </row>
    <row r="912" customFormat="false" ht="21.9" hidden="false" customHeight="true" outlineLevel="0" collapsed="false">
      <c r="A912" s="543" t="s">
        <v>240</v>
      </c>
      <c r="B912" s="544" t="s">
        <v>91</v>
      </c>
      <c r="C912" s="544"/>
      <c r="D912" s="540"/>
      <c r="E912" s="540"/>
      <c r="F912" s="540"/>
      <c r="G912" s="540"/>
      <c r="H912" s="540"/>
      <c r="I912" s="540"/>
    </row>
    <row r="913" customFormat="false" ht="21.9" hidden="false" customHeight="true" outlineLevel="0" collapsed="false">
      <c r="A913" s="545" t="s">
        <v>242</v>
      </c>
      <c r="B913" s="546" t="str">
        <f aca="false">$B$8</f>
        <v>2017년 6월분 임대료 및 관리비 납부 안내</v>
      </c>
      <c r="C913" s="546"/>
      <c r="D913" s="547"/>
      <c r="E913" s="547"/>
      <c r="F913" s="547"/>
      <c r="G913" s="547"/>
      <c r="H913" s="547"/>
      <c r="I913" s="547"/>
    </row>
    <row r="914" customFormat="false" ht="21.9" hidden="false" customHeight="true" outlineLevel="0" collapsed="false">
      <c r="A914" s="550"/>
      <c r="B914" s="550"/>
      <c r="C914" s="550"/>
      <c r="D914" s="540"/>
      <c r="E914" s="540"/>
      <c r="F914" s="540"/>
      <c r="G914" s="540"/>
      <c r="H914" s="540"/>
      <c r="I914" s="540"/>
    </row>
    <row r="915" customFormat="false" ht="21.9" hidden="false" customHeight="true" outlineLevel="0" collapsed="false">
      <c r="A915" s="550"/>
      <c r="B915" s="550" t="s">
        <v>244</v>
      </c>
      <c r="C915" s="550"/>
      <c r="D915" s="540"/>
      <c r="E915" s="540"/>
      <c r="F915" s="540"/>
      <c r="G915" s="540"/>
      <c r="H915" s="540"/>
      <c r="I915" s="540"/>
    </row>
    <row r="916" customFormat="false" ht="21.9" hidden="false" customHeight="true" outlineLevel="0" collapsed="false">
      <c r="A916" s="550"/>
      <c r="B916" s="550" t="str">
        <f aca="false">B873</f>
        <v>귀 사에서 임차하여 사용 중인 본 빌딩의 6월분 임대료 및 관리비 납부를 아래와 같이 요청하오니 기일내에 </v>
      </c>
      <c r="C916" s="550"/>
      <c r="D916" s="540"/>
      <c r="E916" s="540"/>
      <c r="F916" s="540"/>
      <c r="G916" s="540"/>
      <c r="H916" s="540"/>
      <c r="I916" s="540"/>
    </row>
    <row r="917" customFormat="false" ht="21.9" hidden="false" customHeight="true" outlineLevel="0" collapsed="false">
      <c r="A917" s="550" t="str">
        <f aca="false">A874</f>
        <v>납부하여 주시기 바랍니다. </v>
      </c>
      <c r="B917" s="550"/>
      <c r="C917" s="550"/>
      <c r="D917" s="540"/>
      <c r="E917" s="540"/>
      <c r="F917" s="540"/>
      <c r="G917" s="540"/>
      <c r="H917" s="540"/>
      <c r="I917" s="540"/>
    </row>
    <row r="918" customFormat="false" ht="21.9" hidden="false" customHeight="true" outlineLevel="0" collapsed="false">
      <c r="A918" s="550"/>
      <c r="B918" s="550"/>
      <c r="C918" s="550"/>
      <c r="D918" s="540"/>
      <c r="E918" s="540"/>
      <c r="F918" s="540"/>
      <c r="G918" s="540"/>
      <c r="H918" s="540"/>
      <c r="I918" s="540"/>
    </row>
    <row r="919" customFormat="false" ht="21.9" hidden="false" customHeight="true" outlineLevel="0" collapsed="false">
      <c r="A919" s="583" t="s">
        <v>269</v>
      </c>
      <c r="B919" s="583"/>
      <c r="C919" s="583"/>
      <c r="D919" s="583"/>
      <c r="E919" s="583"/>
      <c r="F919" s="583"/>
      <c r="G919" s="583"/>
      <c r="H919" s="583"/>
      <c r="I919" s="583"/>
    </row>
    <row r="920" customFormat="false" ht="21.9" hidden="false" customHeight="true" outlineLevel="0" collapsed="false">
      <c r="A920" s="550"/>
      <c r="B920" s="550"/>
      <c r="C920" s="550"/>
      <c r="D920" s="540"/>
      <c r="E920" s="540"/>
      <c r="F920" s="540"/>
      <c r="G920" s="540"/>
      <c r="H920" s="540"/>
      <c r="I920" s="540"/>
    </row>
    <row r="921" customFormat="false" ht="21.9" hidden="false" customHeight="true" outlineLevel="0" collapsed="false">
      <c r="A921" s="550"/>
      <c r="B921" s="549" t="s">
        <v>270</v>
      </c>
      <c r="C921" s="584"/>
      <c r="D921" s="556" t="e">
        <f aca="false">"일금"&amp;#NAME!($F930,1)&amp;TEXT($F930,"원정(\#,###")&amp;", VAT포함)"</f>
        <v>#NAME?</v>
      </c>
      <c r="E921" s="540"/>
      <c r="F921" s="540"/>
      <c r="G921" s="540"/>
      <c r="H921" s="540"/>
      <c r="I921" s="540"/>
    </row>
    <row r="922" customFormat="false" ht="21.9" hidden="false" customHeight="true" outlineLevel="0" collapsed="false">
      <c r="A922" s="550"/>
      <c r="B922" s="549" t="s">
        <v>271</v>
      </c>
      <c r="C922" s="550"/>
      <c r="D922" s="540"/>
      <c r="E922" s="540"/>
      <c r="F922" s="540"/>
      <c r="G922" s="540"/>
      <c r="H922" s="540"/>
      <c r="I922" s="540"/>
    </row>
    <row r="923" customFormat="false" ht="21.9" hidden="false" customHeight="true" outlineLevel="0" collapsed="false">
      <c r="A923" s="550"/>
      <c r="B923" s="585"/>
      <c r="C923" s="558" t="s">
        <v>250</v>
      </c>
      <c r="D923" s="558" t="s">
        <v>251</v>
      </c>
      <c r="E923" s="558" t="s">
        <v>252</v>
      </c>
      <c r="F923" s="558" t="s">
        <v>138</v>
      </c>
      <c r="G923" s="586" t="s">
        <v>143</v>
      </c>
      <c r="H923" s="586"/>
      <c r="I923" s="587"/>
    </row>
    <row r="924" customFormat="false" ht="21.9" hidden="false" customHeight="true" outlineLevel="0" collapsed="false">
      <c r="A924" s="550"/>
      <c r="B924" s="585"/>
      <c r="C924" s="560" t="s">
        <v>17</v>
      </c>
      <c r="D924" s="615" t="n">
        <f aca="false">Rentroll!I27</f>
        <v>500000</v>
      </c>
      <c r="E924" s="615" t="n">
        <f aca="false">D924*10%</f>
        <v>50000</v>
      </c>
      <c r="F924" s="615" t="n">
        <f aca="false">SUM(D924:E924)</f>
        <v>550000</v>
      </c>
      <c r="G924" s="562"/>
      <c r="H924" s="562"/>
      <c r="I924" s="587"/>
    </row>
    <row r="925" customFormat="false" ht="21.9" hidden="false" customHeight="true" outlineLevel="0" collapsed="false">
      <c r="A925" s="550"/>
      <c r="B925" s="585"/>
      <c r="C925" s="560" t="s">
        <v>13</v>
      </c>
      <c r="D925" s="615" t="n">
        <v>0</v>
      </c>
      <c r="E925" s="615" t="n">
        <v>0</v>
      </c>
      <c r="F925" s="615" t="n">
        <f aca="false">SUM(D925:E925)</f>
        <v>0</v>
      </c>
      <c r="G925" s="618"/>
      <c r="H925" s="618"/>
      <c r="I925" s="590"/>
    </row>
    <row r="926" customFormat="false" ht="21.9" hidden="false" customHeight="true" outlineLevel="0" collapsed="false">
      <c r="A926" s="550"/>
      <c r="B926" s="585"/>
      <c r="C926" s="560" t="s">
        <v>115</v>
      </c>
      <c r="D926" s="615" t="n">
        <v>0</v>
      </c>
      <c r="E926" s="615" t="n">
        <v>0</v>
      </c>
      <c r="F926" s="615" t="n">
        <f aca="false">SUM(D926:E926)</f>
        <v>0</v>
      </c>
      <c r="G926" s="609"/>
      <c r="H926" s="619"/>
      <c r="I926" s="590"/>
    </row>
    <row r="927" customFormat="false" ht="21.9" hidden="true" customHeight="true" outlineLevel="0" collapsed="false">
      <c r="A927" s="550"/>
      <c r="B927" s="585"/>
      <c r="C927" s="560" t="s">
        <v>253</v>
      </c>
      <c r="D927" s="615"/>
      <c r="E927" s="615"/>
      <c r="F927" s="615"/>
      <c r="G927" s="609"/>
      <c r="H927" s="619"/>
      <c r="I927" s="590"/>
    </row>
    <row r="928" customFormat="false" ht="21.9" hidden="false" customHeight="true" outlineLevel="0" collapsed="false">
      <c r="A928" s="550"/>
      <c r="B928" s="585"/>
      <c r="C928" s="560" t="s">
        <v>116</v>
      </c>
      <c r="D928" s="615" t="n">
        <v>0</v>
      </c>
      <c r="E928" s="615" t="n">
        <v>0</v>
      </c>
      <c r="F928" s="615" t="n">
        <f aca="false">SUM(D928:E928)</f>
        <v>0</v>
      </c>
      <c r="G928" s="609"/>
      <c r="H928" s="619"/>
      <c r="I928" s="590"/>
    </row>
    <row r="929" customFormat="false" ht="21.9" hidden="false" customHeight="true" outlineLevel="0" collapsed="false">
      <c r="A929" s="550"/>
      <c r="B929" s="585"/>
      <c r="C929" s="560" t="s">
        <v>254</v>
      </c>
      <c r="D929" s="615" t="n">
        <v>0</v>
      </c>
      <c r="E929" s="615" t="n">
        <v>0</v>
      </c>
      <c r="F929" s="615" t="n">
        <f aca="false">SUM(D929:E929)</f>
        <v>0</v>
      </c>
      <c r="G929" s="620"/>
      <c r="H929" s="621"/>
      <c r="I929" s="590"/>
    </row>
    <row r="930" customFormat="false" ht="21.9" hidden="false" customHeight="true" outlineLevel="0" collapsed="false">
      <c r="A930" s="550"/>
      <c r="B930" s="550"/>
      <c r="C930" s="566" t="s">
        <v>255</v>
      </c>
      <c r="D930" s="566" t="n">
        <f aca="false">SUM(D924:D929)</f>
        <v>500000</v>
      </c>
      <c r="E930" s="566" t="n">
        <f aca="false">SUM(E924:E929)</f>
        <v>50000</v>
      </c>
      <c r="F930" s="566" t="n">
        <f aca="false">SUM(F924:F929)</f>
        <v>550000</v>
      </c>
      <c r="G930" s="586"/>
      <c r="H930" s="586"/>
      <c r="I930" s="590"/>
    </row>
    <row r="931" customFormat="false" ht="21.9" hidden="false" customHeight="true" outlineLevel="0" collapsed="false">
      <c r="A931" s="550"/>
      <c r="B931" s="550"/>
      <c r="C931" s="550" t="str">
        <f aca="false">$C$26</f>
        <v>※ 사용기간 : 전기료 (5/10~6/9), 수도료 (5/1~5/31)</v>
      </c>
      <c r="D931" s="585"/>
      <c r="E931" s="585"/>
      <c r="F931" s="585"/>
      <c r="G931" s="585"/>
      <c r="H931" s="585"/>
      <c r="I931" s="540"/>
    </row>
    <row r="932" customFormat="false" ht="21.9" hidden="false" customHeight="true" outlineLevel="0" collapsed="false">
      <c r="A932" s="550"/>
      <c r="B932" s="550"/>
      <c r="C932" s="622"/>
      <c r="D932" s="585"/>
      <c r="E932" s="585"/>
      <c r="F932" s="585"/>
      <c r="G932" s="585"/>
      <c r="H932" s="585"/>
      <c r="I932" s="540"/>
    </row>
    <row r="933" customFormat="false" ht="21.9" hidden="false" customHeight="true" outlineLevel="0" collapsed="false">
      <c r="A933" s="550"/>
      <c r="B933" s="571" t="str">
        <f aca="false">B890</f>
        <v>3. 납부기한 : 2017년 7월 5일까지 (※ 납부일이 금융기관 휴무일인 경우 익일)</v>
      </c>
      <c r="C933" s="594"/>
      <c r="D933" s="540"/>
      <c r="E933" s="540"/>
      <c r="F933" s="540"/>
      <c r="G933" s="540"/>
      <c r="H933" s="540"/>
      <c r="I933" s="540"/>
    </row>
    <row r="934" customFormat="false" ht="21.9" hidden="false" customHeight="true" outlineLevel="0" collapsed="false">
      <c r="A934" s="569"/>
      <c r="B934" s="572"/>
      <c r="C934" s="572"/>
      <c r="D934" s="548"/>
      <c r="E934" s="548"/>
      <c r="F934" s="548"/>
      <c r="G934" s="548"/>
      <c r="H934" s="548"/>
      <c r="I934" s="548"/>
    </row>
    <row r="935" customFormat="false" ht="21.9" hidden="false" customHeight="true" outlineLevel="0" collapsed="false">
      <c r="A935" s="569"/>
      <c r="B935" s="549" t="s">
        <v>258</v>
      </c>
      <c r="C935" s="550"/>
      <c r="D935" s="574" t="s">
        <v>259</v>
      </c>
      <c r="E935" s="575"/>
      <c r="F935" s="575"/>
      <c r="G935" s="548"/>
      <c r="H935" s="548"/>
      <c r="I935" s="548"/>
    </row>
    <row r="936" customFormat="false" ht="21.9" hidden="false" customHeight="true" outlineLevel="0" collapsed="false">
      <c r="A936" s="569"/>
      <c r="B936" s="569"/>
      <c r="C936" s="569"/>
      <c r="D936" s="574" t="s">
        <v>260</v>
      </c>
      <c r="E936" s="548"/>
      <c r="F936" s="548"/>
      <c r="G936" s="548"/>
      <c r="H936" s="548"/>
      <c r="I936" s="548"/>
    </row>
    <row r="937" customFormat="false" ht="21.9" hidden="false" customHeight="true" outlineLevel="0" collapsed="false">
      <c r="A937" s="569"/>
      <c r="B937" s="569"/>
      <c r="C937" s="569"/>
      <c r="D937" s="548"/>
      <c r="E937" s="548"/>
      <c r="F937" s="548"/>
      <c r="G937" s="548"/>
      <c r="H937" s="548"/>
      <c r="I937" s="548"/>
    </row>
    <row r="938" customFormat="false" ht="21.9" hidden="false" customHeight="true" outlineLevel="0" collapsed="false">
      <c r="A938" s="569"/>
      <c r="B938" s="549" t="s">
        <v>273</v>
      </c>
      <c r="C938" s="550"/>
      <c r="D938" s="540"/>
      <c r="E938" s="540"/>
      <c r="F938" s="540"/>
      <c r="G938" s="540"/>
      <c r="H938" s="540"/>
      <c r="I938" s="548"/>
    </row>
    <row r="939" customFormat="false" ht="21.9" hidden="false" customHeight="true" outlineLevel="0" collapsed="false">
      <c r="A939" s="569"/>
      <c r="B939" s="550"/>
      <c r="C939" s="550" t="s">
        <v>274</v>
      </c>
      <c r="D939" s="540"/>
      <c r="E939" s="540"/>
      <c r="F939" s="540"/>
      <c r="G939" s="540"/>
      <c r="H939" s="540"/>
      <c r="I939" s="548"/>
    </row>
    <row r="940" customFormat="false" ht="21.9" hidden="false" customHeight="true" outlineLevel="0" collapsed="false">
      <c r="A940" s="595"/>
      <c r="B940" s="550"/>
      <c r="C940" s="585"/>
      <c r="D940" s="585"/>
      <c r="E940" s="585"/>
      <c r="F940" s="585"/>
      <c r="G940" s="585"/>
      <c r="H940" s="585"/>
      <c r="I940" s="597"/>
    </row>
    <row r="941" customFormat="false" ht="21.9" hidden="false" customHeight="true" outlineLevel="0" collapsed="false">
      <c r="A941" s="576"/>
      <c r="B941" s="577" t="s">
        <v>263</v>
      </c>
      <c r="C941" s="550" t="s">
        <v>284</v>
      </c>
      <c r="D941" s="550"/>
      <c r="E941" s="540"/>
      <c r="F941" s="540"/>
      <c r="G941" s="540"/>
      <c r="H941" s="540"/>
      <c r="I941" s="548"/>
    </row>
    <row r="942" customFormat="false" ht="21.9" hidden="false" customHeight="true" outlineLevel="0" collapsed="false">
      <c r="A942" s="569"/>
      <c r="B942" s="569"/>
      <c r="C942" s="579" t="s">
        <v>265</v>
      </c>
      <c r="D942" s="548"/>
      <c r="E942" s="548"/>
      <c r="F942" s="548"/>
      <c r="G942" s="548"/>
      <c r="H942" s="548"/>
      <c r="I942" s="548"/>
    </row>
    <row r="943" customFormat="false" ht="21.9" hidden="false" customHeight="true" outlineLevel="0" collapsed="false">
      <c r="A943" s="569"/>
      <c r="B943" s="569"/>
      <c r="C943" s="579"/>
      <c r="D943" s="548"/>
      <c r="E943" s="548"/>
      <c r="F943" s="548"/>
      <c r="G943" s="548"/>
      <c r="H943" s="548"/>
      <c r="I943" s="548"/>
    </row>
    <row r="944" customFormat="false" ht="21.9" hidden="false" customHeight="true" outlineLevel="0" collapsed="false">
      <c r="A944" s="569"/>
      <c r="B944" s="569"/>
      <c r="C944" s="579"/>
      <c r="D944" s="548"/>
      <c r="E944" s="548"/>
      <c r="F944" s="548"/>
      <c r="G944" s="548"/>
      <c r="H944" s="548"/>
      <c r="I944" s="548"/>
    </row>
    <row r="945" customFormat="false" ht="21.9" hidden="false" customHeight="true" outlineLevel="0" collapsed="false">
      <c r="A945" s="569"/>
      <c r="B945" s="569"/>
      <c r="C945" s="569"/>
      <c r="D945" s="548"/>
      <c r="E945" s="548"/>
      <c r="F945" s="548"/>
      <c r="G945" s="548"/>
      <c r="H945" s="548"/>
      <c r="I945" s="548"/>
    </row>
    <row r="946" customFormat="false" ht="21.9" hidden="false" customHeight="true" outlineLevel="0" collapsed="false">
      <c r="A946" s="580" t="s">
        <v>266</v>
      </c>
      <c r="B946" s="580"/>
      <c r="C946" s="580"/>
      <c r="D946" s="580"/>
      <c r="E946" s="580"/>
      <c r="F946" s="580"/>
      <c r="G946" s="580"/>
      <c r="H946" s="580"/>
      <c r="I946" s="580"/>
    </row>
    <row r="947" customFormat="false" ht="21.9" hidden="false" customHeight="true" outlineLevel="0" collapsed="false">
      <c r="A947" s="580" t="s">
        <v>290</v>
      </c>
      <c r="B947" s="580"/>
      <c r="C947" s="580"/>
      <c r="D947" s="580"/>
      <c r="E947" s="580"/>
      <c r="F947" s="580"/>
      <c r="G947" s="580"/>
      <c r="H947" s="580"/>
      <c r="I947" s="580"/>
    </row>
    <row r="948" customFormat="false" ht="21.9" hidden="false" customHeight="true" outlineLevel="0" collapsed="false">
      <c r="A948" s="582"/>
      <c r="B948" s="582"/>
      <c r="C948" s="582"/>
      <c r="D948" s="582"/>
      <c r="E948" s="582"/>
      <c r="F948" s="582"/>
      <c r="G948" s="582"/>
      <c r="H948" s="582"/>
      <c r="I948" s="582"/>
    </row>
    <row r="949" customFormat="false" ht="21.9" hidden="true" customHeight="true" outlineLevel="0" collapsed="false">
      <c r="A949" s="527" t="s">
        <v>234</v>
      </c>
      <c r="B949" s="527"/>
      <c r="C949" s="527"/>
      <c r="D949" s="527"/>
      <c r="E949" s="527"/>
      <c r="F949" s="527"/>
      <c r="G949" s="527"/>
      <c r="H949" s="527"/>
      <c r="I949" s="527"/>
    </row>
    <row r="950" customFormat="false" ht="21.9" hidden="true" customHeight="true" outlineLevel="0" collapsed="false">
      <c r="A950" s="529" t="str">
        <f aca="false">$A$2</f>
        <v>케이탑자기관리부동산투자회사</v>
      </c>
      <c r="B950" s="529"/>
      <c r="C950" s="529"/>
      <c r="D950" s="529"/>
      <c r="E950" s="529"/>
      <c r="F950" s="529"/>
      <c r="G950" s="529"/>
      <c r="H950" s="529"/>
      <c r="I950" s="529"/>
    </row>
    <row r="951" customFormat="false" ht="21.9" hidden="true" customHeight="true" outlineLevel="0" collapsed="false">
      <c r="A951" s="531"/>
      <c r="B951" s="531"/>
      <c r="C951" s="531"/>
      <c r="D951" s="531"/>
      <c r="E951" s="531"/>
      <c r="F951" s="531"/>
      <c r="G951" s="531"/>
      <c r="H951" s="531"/>
      <c r="I951" s="531"/>
    </row>
    <row r="952" customFormat="false" ht="21.9" hidden="true" customHeight="true" outlineLevel="0" collapsed="false">
      <c r="A952" s="532" t="str">
        <f aca="false">A909</f>
        <v>150-733 서울시 영등포구 국제금융로 70 제19층-1901호(여의도동,미원빌딩)  /  대표전화  02-783-5858   /   FAX  02-783-1717</v>
      </c>
      <c r="B952" s="532"/>
      <c r="C952" s="532"/>
      <c r="D952" s="532"/>
      <c r="E952" s="532"/>
      <c r="F952" s="532"/>
      <c r="G952" s="532"/>
      <c r="H952" s="532"/>
      <c r="I952" s="532"/>
    </row>
    <row r="953" customFormat="false" ht="21.9" hidden="true" customHeight="true" outlineLevel="0" collapsed="false">
      <c r="A953" s="533" t="s">
        <v>237</v>
      </c>
      <c r="B953" s="534" t="str">
        <f aca="false">B5</f>
        <v>BM_ 화정 1706-002</v>
      </c>
      <c r="C953" s="534"/>
      <c r="D953" s="535"/>
      <c r="E953" s="535"/>
      <c r="F953" s="535"/>
      <c r="G953" s="534"/>
      <c r="H953" s="534"/>
      <c r="I953" s="536"/>
    </row>
    <row r="954" customFormat="false" ht="21.9" hidden="true" customHeight="true" outlineLevel="0" collapsed="false">
      <c r="A954" s="538" t="s">
        <v>239</v>
      </c>
      <c r="B954" s="539" t="n">
        <f aca="false">$B$6</f>
        <v>42909</v>
      </c>
      <c r="C954" s="539"/>
      <c r="D954" s="540"/>
      <c r="E954" s="540"/>
      <c r="F954" s="540"/>
      <c r="G954" s="544"/>
      <c r="H954" s="544"/>
      <c r="I954" s="542"/>
    </row>
    <row r="955" customFormat="false" ht="21.9" hidden="true" customHeight="true" outlineLevel="0" collapsed="false">
      <c r="A955" s="543" t="s">
        <v>240</v>
      </c>
      <c r="B955" s="541" t="s">
        <v>316</v>
      </c>
      <c r="C955" s="544"/>
      <c r="D955" s="540"/>
      <c r="E955" s="540"/>
      <c r="F955" s="540"/>
      <c r="G955" s="540"/>
      <c r="H955" s="540"/>
      <c r="I955" s="540"/>
    </row>
    <row r="956" customFormat="false" ht="21.9" hidden="true" customHeight="true" outlineLevel="0" collapsed="false">
      <c r="A956" s="545" t="s">
        <v>242</v>
      </c>
      <c r="B956" s="546" t="str">
        <f aca="false">$B$8</f>
        <v>2017년 6월분 임대료 및 관리비 납부 안내</v>
      </c>
      <c r="C956" s="546"/>
      <c r="D956" s="547"/>
      <c r="E956" s="547"/>
      <c r="F956" s="547"/>
      <c r="G956" s="547"/>
      <c r="H956" s="547"/>
      <c r="I956" s="547"/>
    </row>
    <row r="957" customFormat="false" ht="21.9" hidden="true" customHeight="true" outlineLevel="0" collapsed="false">
      <c r="A957" s="550"/>
      <c r="B957" s="550"/>
      <c r="C957" s="550"/>
      <c r="D957" s="540"/>
      <c r="E957" s="540"/>
      <c r="F957" s="540"/>
      <c r="G957" s="540"/>
      <c r="H957" s="540"/>
      <c r="I957" s="540"/>
    </row>
    <row r="958" customFormat="false" ht="21.9" hidden="true" customHeight="true" outlineLevel="0" collapsed="false">
      <c r="A958" s="550"/>
      <c r="B958" s="550" t="s">
        <v>244</v>
      </c>
      <c r="C958" s="550"/>
      <c r="D958" s="540"/>
      <c r="E958" s="540"/>
      <c r="F958" s="540"/>
      <c r="G958" s="540"/>
      <c r="H958" s="540"/>
      <c r="I958" s="540"/>
    </row>
    <row r="959" customFormat="false" ht="21.9" hidden="true" customHeight="true" outlineLevel="0" collapsed="false">
      <c r="A959" s="550"/>
      <c r="B959" s="550" t="str">
        <f aca="false">B916</f>
        <v>귀 사에서 임차하여 사용 중인 본 빌딩의 6월분 임대료 및 관리비 납부를 아래와 같이 요청하오니 기일내에 </v>
      </c>
      <c r="C959" s="550"/>
      <c r="D959" s="540"/>
      <c r="E959" s="540"/>
      <c r="F959" s="540"/>
      <c r="G959" s="540"/>
      <c r="H959" s="540"/>
      <c r="I959" s="540"/>
    </row>
    <row r="960" customFormat="false" ht="21.9" hidden="true" customHeight="true" outlineLevel="0" collapsed="false">
      <c r="A960" s="550" t="str">
        <f aca="false">A917</f>
        <v>납부하여 주시기 바랍니다. </v>
      </c>
      <c r="B960" s="550"/>
      <c r="C960" s="550"/>
      <c r="D960" s="540"/>
      <c r="E960" s="540"/>
      <c r="F960" s="540"/>
      <c r="G960" s="540"/>
      <c r="H960" s="540"/>
      <c r="I960" s="540"/>
    </row>
    <row r="961" customFormat="false" ht="21.9" hidden="true" customHeight="true" outlineLevel="0" collapsed="false">
      <c r="A961" s="550"/>
      <c r="B961" s="550"/>
      <c r="C961" s="550"/>
      <c r="D961" s="540"/>
      <c r="E961" s="540"/>
      <c r="F961" s="540"/>
      <c r="G961" s="540"/>
      <c r="H961" s="540"/>
      <c r="I961" s="540"/>
    </row>
    <row r="962" customFormat="false" ht="21.9" hidden="true" customHeight="true" outlineLevel="0" collapsed="false">
      <c r="A962" s="583" t="s">
        <v>269</v>
      </c>
      <c r="B962" s="583"/>
      <c r="C962" s="583"/>
      <c r="D962" s="583"/>
      <c r="E962" s="583"/>
      <c r="F962" s="583"/>
      <c r="G962" s="583"/>
      <c r="H962" s="583"/>
      <c r="I962" s="583"/>
    </row>
    <row r="963" customFormat="false" ht="21.9" hidden="true" customHeight="true" outlineLevel="0" collapsed="false">
      <c r="A963" s="550"/>
      <c r="B963" s="550"/>
      <c r="C963" s="550"/>
      <c r="D963" s="540"/>
      <c r="E963" s="540"/>
      <c r="F963" s="540"/>
      <c r="G963" s="540"/>
      <c r="H963" s="540"/>
      <c r="I963" s="540"/>
    </row>
    <row r="964" customFormat="false" ht="21.9" hidden="true" customHeight="true" outlineLevel="0" collapsed="false">
      <c r="A964" s="550"/>
      <c r="B964" s="549" t="s">
        <v>270</v>
      </c>
      <c r="C964" s="584"/>
      <c r="D964" s="556" t="e">
        <f aca="false">"일금"&amp;#NAME!($F973,1)&amp;TEXT($F973,"원정(\#,###")&amp;", VAT포함)"</f>
        <v>#NAME?</v>
      </c>
      <c r="E964" s="540"/>
      <c r="F964" s="540"/>
      <c r="G964" s="540"/>
      <c r="H964" s="540"/>
      <c r="I964" s="540"/>
    </row>
    <row r="965" customFormat="false" ht="21.9" hidden="true" customHeight="true" outlineLevel="0" collapsed="false">
      <c r="A965" s="550"/>
      <c r="B965" s="549" t="s">
        <v>271</v>
      </c>
      <c r="C965" s="550"/>
      <c r="D965" s="540"/>
      <c r="E965" s="540"/>
      <c r="F965" s="540"/>
      <c r="G965" s="540"/>
      <c r="H965" s="540"/>
      <c r="I965" s="540"/>
    </row>
    <row r="966" customFormat="false" ht="21.9" hidden="true" customHeight="true" outlineLevel="0" collapsed="false">
      <c r="A966" s="550"/>
      <c r="B966" s="585"/>
      <c r="C966" s="558" t="s">
        <v>250</v>
      </c>
      <c r="D966" s="558" t="s">
        <v>251</v>
      </c>
      <c r="E966" s="558" t="s">
        <v>252</v>
      </c>
      <c r="F966" s="558" t="s">
        <v>138</v>
      </c>
      <c r="G966" s="586" t="s">
        <v>143</v>
      </c>
      <c r="H966" s="586"/>
      <c r="I966" s="587"/>
    </row>
    <row r="967" customFormat="false" ht="21.9" hidden="true" customHeight="true" outlineLevel="0" collapsed="false">
      <c r="A967" s="550"/>
      <c r="B967" s="585"/>
      <c r="C967" s="560" t="s">
        <v>17</v>
      </c>
      <c r="D967" s="615" t="n">
        <f aca="false">Rentroll!I28</f>
        <v>0</v>
      </c>
      <c r="E967" s="615" t="n">
        <f aca="false">D967*10%</f>
        <v>0</v>
      </c>
      <c r="F967" s="615" t="n">
        <f aca="false">SUM(D967:E967)</f>
        <v>0</v>
      </c>
      <c r="G967" s="600"/>
      <c r="H967" s="600"/>
      <c r="I967" s="587"/>
      <c r="K967" s="589" t="n">
        <f aca="false">D967+E967</f>
        <v>0</v>
      </c>
    </row>
    <row r="968" customFormat="false" ht="21.9" hidden="true" customHeight="true" outlineLevel="0" collapsed="false">
      <c r="A968" s="550"/>
      <c r="B968" s="585"/>
      <c r="C968" s="560" t="s">
        <v>13</v>
      </c>
      <c r="D968" s="615" t="n">
        <f aca="false">Rentroll!J28</f>
        <v>0</v>
      </c>
      <c r="E968" s="615" t="n">
        <f aca="false">D968*10%</f>
        <v>0</v>
      </c>
      <c r="F968" s="615" t="n">
        <f aca="false">SUM(D968:E968)</f>
        <v>0</v>
      </c>
      <c r="G968" s="600"/>
      <c r="H968" s="600"/>
      <c r="I968" s="590"/>
      <c r="K968" s="589" t="n">
        <f aca="false">D968+E968</f>
        <v>0</v>
      </c>
    </row>
    <row r="969" customFormat="false" ht="21.9" hidden="true" customHeight="true" outlineLevel="0" collapsed="false">
      <c r="A969" s="550"/>
      <c r="B969" s="585"/>
      <c r="C969" s="560" t="s">
        <v>115</v>
      </c>
      <c r="D969" s="615" t="e">
        <f aca="false">#REF!</f>
        <v>#REF!</v>
      </c>
      <c r="E969" s="615" t="e">
        <f aca="false">#REF!</f>
        <v>#REF!</v>
      </c>
      <c r="F969" s="615" t="e">
        <f aca="false">SUM(D969:E969)</f>
        <v>#REF!</v>
      </c>
      <c r="G969" s="600"/>
      <c r="H969" s="600"/>
      <c r="I969" s="590"/>
      <c r="K969" s="589" t="e">
        <f aca="false">D969+E969</f>
        <v>#REF!</v>
      </c>
    </row>
    <row r="970" customFormat="false" ht="21.9" hidden="true" customHeight="true" outlineLevel="0" collapsed="false">
      <c r="A970" s="550"/>
      <c r="B970" s="585"/>
      <c r="C970" s="560" t="s">
        <v>253</v>
      </c>
      <c r="D970" s="615"/>
      <c r="E970" s="615"/>
      <c r="F970" s="615"/>
      <c r="G970" s="600"/>
      <c r="H970" s="600"/>
      <c r="I970" s="590"/>
      <c r="K970" s="589"/>
    </row>
    <row r="971" customFormat="false" ht="21.9" hidden="true" customHeight="true" outlineLevel="0" collapsed="false">
      <c r="A971" s="550"/>
      <c r="B971" s="585"/>
      <c r="C971" s="560" t="s">
        <v>116</v>
      </c>
      <c r="D971" s="615" t="e">
        <f aca="false">#REF!</f>
        <v>#REF!</v>
      </c>
      <c r="E971" s="615" t="n">
        <v>0</v>
      </c>
      <c r="F971" s="615" t="e">
        <f aca="false">SUM(D971:E971)</f>
        <v>#REF!</v>
      </c>
      <c r="G971" s="605" t="s">
        <v>317</v>
      </c>
      <c r="H971" s="605"/>
      <c r="I971" s="590"/>
      <c r="K971" s="589" t="e">
        <f aca="false">D971+E971</f>
        <v>#REF!</v>
      </c>
    </row>
    <row r="972" customFormat="false" ht="21.9" hidden="true" customHeight="true" outlineLevel="0" collapsed="false">
      <c r="A972" s="550"/>
      <c r="B972" s="585"/>
      <c r="C972" s="560" t="s">
        <v>254</v>
      </c>
      <c r="D972" s="615" t="n">
        <f aca="false">'전기.수도요금 부과내역_6월'!N79</f>
        <v>0</v>
      </c>
      <c r="E972" s="615" t="n">
        <v>0</v>
      </c>
      <c r="F972" s="615" t="n">
        <f aca="false">SUM(D972:E972)</f>
        <v>0</v>
      </c>
      <c r="G972" s="605"/>
      <c r="H972" s="605"/>
      <c r="I972" s="590"/>
      <c r="K972" s="589" t="n">
        <f aca="false">D972+E972</f>
        <v>0</v>
      </c>
    </row>
    <row r="973" customFormat="false" ht="21.9" hidden="true" customHeight="true" outlineLevel="0" collapsed="false">
      <c r="A973" s="550"/>
      <c r="B973" s="550"/>
      <c r="C973" s="566" t="s">
        <v>255</v>
      </c>
      <c r="D973" s="566" t="e">
        <f aca="false">SUM(D967:D972)</f>
        <v>#REF!</v>
      </c>
      <c r="E973" s="566" t="e">
        <f aca="false">SUM(E967:E972)</f>
        <v>#REF!</v>
      </c>
      <c r="F973" s="566" t="e">
        <f aca="false">SUM(F967:F972)</f>
        <v>#REF!</v>
      </c>
      <c r="G973" s="586"/>
      <c r="H973" s="586"/>
      <c r="I973" s="590"/>
      <c r="K973" s="589" t="e">
        <f aca="false">D973+E973</f>
        <v>#REF!</v>
      </c>
    </row>
    <row r="974" customFormat="false" ht="21.9" hidden="true" customHeight="true" outlineLevel="0" collapsed="false">
      <c r="A974" s="550"/>
      <c r="B974" s="550"/>
      <c r="C974" s="550" t="str">
        <f aca="false">$C$26</f>
        <v>※ 사용기간 : 전기료 (5/10~6/9), 수도료 (5/1~5/31)</v>
      </c>
      <c r="D974" s="585"/>
      <c r="E974" s="585"/>
      <c r="F974" s="585"/>
      <c r="G974" s="585"/>
      <c r="H974" s="585"/>
      <c r="I974" s="540"/>
    </row>
    <row r="975" customFormat="false" ht="21.9" hidden="true" customHeight="true" outlineLevel="0" collapsed="false">
      <c r="A975" s="550"/>
      <c r="B975" s="550"/>
      <c r="C975" s="550"/>
      <c r="D975" s="585"/>
      <c r="E975" s="585"/>
      <c r="F975" s="585"/>
      <c r="G975" s="585"/>
      <c r="H975" s="585"/>
      <c r="I975" s="540"/>
      <c r="K975" s="589"/>
    </row>
    <row r="976" customFormat="false" ht="21.9" hidden="true" customHeight="true" outlineLevel="0" collapsed="false">
      <c r="A976" s="550"/>
      <c r="B976" s="594" t="str">
        <f aca="false">B28</f>
        <v>3. 납부기한 : 2017년 7월 5일까지 (※ 납부일이 금융기관 휴무일인 경우 익일)</v>
      </c>
      <c r="C976" s="594"/>
      <c r="D976" s="540"/>
      <c r="E976" s="540"/>
      <c r="F976" s="540"/>
      <c r="G976" s="540"/>
      <c r="H976" s="540"/>
      <c r="I976" s="540"/>
    </row>
    <row r="977" customFormat="false" ht="21.9" hidden="true" customHeight="true" outlineLevel="0" collapsed="false">
      <c r="A977" s="569"/>
      <c r="B977" s="572"/>
      <c r="C977" s="572"/>
      <c r="D977" s="548"/>
      <c r="E977" s="548"/>
      <c r="F977" s="548"/>
      <c r="G977" s="548"/>
      <c r="H977" s="548"/>
      <c r="I977" s="548"/>
    </row>
    <row r="978" customFormat="false" ht="21.9" hidden="true" customHeight="true" outlineLevel="0" collapsed="false">
      <c r="A978" s="569"/>
      <c r="B978" s="549" t="s">
        <v>258</v>
      </c>
      <c r="C978" s="550"/>
      <c r="D978" s="574" t="s">
        <v>259</v>
      </c>
      <c r="E978" s="575"/>
      <c r="F978" s="575"/>
      <c r="G978" s="548"/>
      <c r="H978" s="548"/>
      <c r="I978" s="548"/>
    </row>
    <row r="979" customFormat="false" ht="21.9" hidden="true" customHeight="true" outlineLevel="0" collapsed="false">
      <c r="A979" s="569"/>
      <c r="B979" s="550"/>
      <c r="C979" s="550"/>
      <c r="D979" s="574" t="s">
        <v>260</v>
      </c>
      <c r="E979" s="548"/>
      <c r="F979" s="548"/>
      <c r="G979" s="548"/>
      <c r="H979" s="548"/>
      <c r="I979" s="548"/>
    </row>
    <row r="980" customFormat="false" ht="21.9" hidden="true" customHeight="true" outlineLevel="0" collapsed="false">
      <c r="A980" s="569"/>
      <c r="B980" s="569"/>
      <c r="C980" s="569"/>
      <c r="D980" s="548"/>
      <c r="E980" s="548"/>
      <c r="F980" s="548"/>
      <c r="G980" s="548"/>
      <c r="H980" s="548"/>
      <c r="I980" s="548"/>
    </row>
    <row r="981" customFormat="false" ht="21.9" hidden="true" customHeight="true" outlineLevel="0" collapsed="false">
      <c r="A981" s="569"/>
      <c r="B981" s="549" t="s">
        <v>261</v>
      </c>
      <c r="C981" s="550"/>
      <c r="D981" s="540"/>
      <c r="E981" s="540"/>
      <c r="F981" s="540"/>
      <c r="G981" s="540"/>
      <c r="H981" s="540"/>
      <c r="I981" s="548"/>
    </row>
    <row r="982" customFormat="false" ht="21.9" hidden="true" customHeight="true" outlineLevel="0" collapsed="false">
      <c r="A982" s="569"/>
      <c r="B982" s="550"/>
      <c r="C982" s="550" t="s">
        <v>274</v>
      </c>
      <c r="D982" s="540"/>
      <c r="E982" s="540"/>
      <c r="F982" s="540"/>
      <c r="G982" s="540"/>
      <c r="H982" s="540"/>
      <c r="I982" s="548"/>
    </row>
    <row r="983" customFormat="false" ht="21.9" hidden="true" customHeight="true" outlineLevel="0" collapsed="false">
      <c r="A983" s="569"/>
      <c r="B983" s="550"/>
      <c r="C983" s="550" t="s">
        <v>318</v>
      </c>
      <c r="D983" s="540"/>
      <c r="E983" s="540"/>
      <c r="F983" s="540"/>
      <c r="G983" s="540"/>
      <c r="H983" s="540"/>
      <c r="I983" s="548"/>
    </row>
    <row r="984" customFormat="false" ht="21.9" hidden="true" customHeight="true" outlineLevel="0" collapsed="false">
      <c r="A984" s="595"/>
      <c r="B984" s="550"/>
      <c r="C984" s="550" t="s">
        <v>319</v>
      </c>
      <c r="D984" s="540"/>
      <c r="E984" s="585"/>
      <c r="F984" s="585"/>
      <c r="G984" s="585"/>
      <c r="H984" s="585"/>
      <c r="I984" s="597"/>
    </row>
    <row r="985" customFormat="false" ht="21.9" hidden="true" customHeight="true" outlineLevel="0" collapsed="false">
      <c r="A985" s="576"/>
      <c r="B985" s="577"/>
      <c r="C985" s="550"/>
      <c r="D985" s="550"/>
      <c r="E985" s="540"/>
      <c r="F985" s="540"/>
      <c r="G985" s="540"/>
      <c r="H985" s="540"/>
      <c r="I985" s="548"/>
    </row>
    <row r="986" customFormat="false" ht="21.9" hidden="true" customHeight="true" outlineLevel="0" collapsed="false">
      <c r="A986" s="569"/>
      <c r="B986" s="578"/>
      <c r="C986" s="579" t="s">
        <v>265</v>
      </c>
      <c r="D986" s="569"/>
      <c r="E986" s="548"/>
      <c r="F986" s="548"/>
      <c r="G986" s="548"/>
      <c r="H986" s="548"/>
      <c r="I986" s="548"/>
    </row>
    <row r="987" customFormat="false" ht="21.9" hidden="true" customHeight="true" outlineLevel="0" collapsed="false">
      <c r="A987" s="569"/>
      <c r="B987" s="569"/>
      <c r="C987" s="569"/>
      <c r="D987" s="548"/>
      <c r="E987" s="548"/>
      <c r="F987" s="548"/>
      <c r="G987" s="548"/>
      <c r="H987" s="548"/>
      <c r="I987" s="548"/>
    </row>
    <row r="988" customFormat="false" ht="21.9" hidden="true" customHeight="true" outlineLevel="0" collapsed="false">
      <c r="A988" s="569"/>
      <c r="B988" s="569"/>
      <c r="C988" s="569"/>
      <c r="D988" s="548"/>
      <c r="E988" s="548"/>
      <c r="F988" s="548"/>
      <c r="G988" s="548"/>
      <c r="H988" s="548"/>
      <c r="I988" s="548"/>
    </row>
    <row r="989" customFormat="false" ht="21.9" hidden="true" customHeight="true" outlineLevel="0" collapsed="false">
      <c r="A989" s="580" t="s">
        <v>266</v>
      </c>
      <c r="B989" s="580"/>
      <c r="C989" s="580"/>
      <c r="D989" s="580"/>
      <c r="E989" s="580"/>
      <c r="F989" s="580"/>
      <c r="G989" s="580"/>
      <c r="H989" s="580"/>
      <c r="I989" s="580"/>
    </row>
    <row r="990" customFormat="false" ht="21.9" hidden="true" customHeight="true" outlineLevel="0" collapsed="false">
      <c r="A990" s="580" t="s">
        <v>320</v>
      </c>
      <c r="B990" s="580"/>
      <c r="C990" s="580"/>
      <c r="D990" s="580"/>
      <c r="E990" s="580"/>
      <c r="F990" s="580"/>
      <c r="G990" s="580"/>
      <c r="H990" s="580"/>
      <c r="I990" s="580"/>
    </row>
    <row r="991" customFormat="false" ht="21.9" hidden="true" customHeight="true" outlineLevel="0" collapsed="false">
      <c r="A991" s="582"/>
      <c r="B991" s="582"/>
      <c r="C991" s="582"/>
      <c r="D991" s="582"/>
      <c r="E991" s="582"/>
      <c r="F991" s="582"/>
      <c r="G991" s="582"/>
      <c r="H991" s="582"/>
      <c r="I991" s="582"/>
    </row>
    <row r="992" customFormat="false" ht="21.9" hidden="true" customHeight="true" outlineLevel="0" collapsed="false">
      <c r="A992" s="531"/>
      <c r="B992" s="531"/>
      <c r="C992" s="531"/>
      <c r="D992" s="531"/>
      <c r="E992" s="531"/>
      <c r="F992" s="531"/>
      <c r="G992" s="531"/>
      <c r="H992" s="531"/>
      <c r="I992" s="531"/>
    </row>
    <row r="993" customFormat="false" ht="21.9" hidden="false" customHeight="true" outlineLevel="0" collapsed="false">
      <c r="A993" s="527" t="s">
        <v>234</v>
      </c>
      <c r="B993" s="527"/>
      <c r="C993" s="527"/>
      <c r="D993" s="527"/>
      <c r="E993" s="527"/>
      <c r="F993" s="527"/>
      <c r="G993" s="527"/>
      <c r="H993" s="527"/>
      <c r="I993" s="527"/>
    </row>
    <row r="994" customFormat="false" ht="21.9" hidden="false" customHeight="true" outlineLevel="0" collapsed="false">
      <c r="A994" s="529" t="str">
        <f aca="false">$A$2</f>
        <v>케이탑자기관리부동산투자회사</v>
      </c>
      <c r="B994" s="529"/>
      <c r="C994" s="529"/>
      <c r="D994" s="529"/>
      <c r="E994" s="529"/>
      <c r="F994" s="529"/>
      <c r="G994" s="529"/>
      <c r="H994" s="529"/>
      <c r="I994" s="529"/>
    </row>
    <row r="995" customFormat="false" ht="21.9" hidden="false" customHeight="true" outlineLevel="0" collapsed="false">
      <c r="A995" s="623"/>
      <c r="B995" s="623"/>
      <c r="C995" s="623"/>
      <c r="D995" s="623"/>
      <c r="E995" s="623"/>
      <c r="F995" s="623"/>
      <c r="G995" s="623"/>
      <c r="H995" s="623"/>
      <c r="I995" s="623"/>
    </row>
    <row r="996" customFormat="false" ht="21.9" hidden="false" customHeight="true" outlineLevel="0" collapsed="false">
      <c r="A996" s="532" t="str">
        <f aca="false">A909</f>
        <v>150-733 서울시 영등포구 국제금융로 70 제19층-1901호(여의도동,미원빌딩)  /  대표전화  02-783-5858   /   FAX  02-783-1717</v>
      </c>
      <c r="B996" s="532"/>
      <c r="C996" s="532"/>
      <c r="D996" s="532"/>
      <c r="E996" s="532"/>
      <c r="F996" s="532"/>
      <c r="G996" s="532"/>
      <c r="H996" s="532"/>
      <c r="I996" s="532"/>
    </row>
    <row r="997" customFormat="false" ht="21.9" hidden="false" customHeight="true" outlineLevel="0" collapsed="false">
      <c r="A997" s="533" t="s">
        <v>237</v>
      </c>
      <c r="B997" s="534" t="str">
        <f aca="false">B5</f>
        <v>BM_ 화정 1706-002</v>
      </c>
      <c r="C997" s="534"/>
      <c r="D997" s="535"/>
      <c r="E997" s="535"/>
      <c r="F997" s="535"/>
      <c r="G997" s="534"/>
      <c r="H997" s="534"/>
      <c r="I997" s="536"/>
    </row>
    <row r="998" customFormat="false" ht="21.9" hidden="false" customHeight="true" outlineLevel="0" collapsed="false">
      <c r="A998" s="538" t="s">
        <v>239</v>
      </c>
      <c r="B998" s="539" t="n">
        <f aca="false">$B$6</f>
        <v>42909</v>
      </c>
      <c r="C998" s="539"/>
      <c r="D998" s="540"/>
      <c r="E998" s="540"/>
      <c r="F998" s="540"/>
      <c r="G998" s="544"/>
      <c r="H998" s="544"/>
      <c r="I998" s="542"/>
    </row>
    <row r="999" customFormat="false" ht="21.9" hidden="false" customHeight="true" outlineLevel="0" collapsed="false">
      <c r="A999" s="543" t="s">
        <v>240</v>
      </c>
      <c r="B999" s="544" t="s">
        <v>45</v>
      </c>
      <c r="C999" s="544"/>
      <c r="D999" s="540"/>
      <c r="E999" s="540"/>
      <c r="F999" s="540"/>
      <c r="G999" s="540"/>
      <c r="H999" s="540"/>
      <c r="I999" s="540"/>
    </row>
    <row r="1000" customFormat="false" ht="21.9" hidden="false" customHeight="true" outlineLevel="0" collapsed="false">
      <c r="A1000" s="545" t="s">
        <v>242</v>
      </c>
      <c r="B1000" s="546" t="str">
        <f aca="false">B785</f>
        <v>2017년 7월분 임대료 및 관리비 납부 안내</v>
      </c>
      <c r="C1000" s="546"/>
      <c r="D1000" s="547"/>
      <c r="E1000" s="547"/>
      <c r="F1000" s="547"/>
      <c r="G1000" s="547"/>
      <c r="H1000" s="547"/>
      <c r="I1000" s="547"/>
    </row>
    <row r="1001" customFormat="false" ht="21.9" hidden="false" customHeight="true" outlineLevel="0" collapsed="false">
      <c r="A1001" s="550"/>
      <c r="B1001" s="550"/>
      <c r="C1001" s="550"/>
      <c r="D1001" s="540"/>
      <c r="E1001" s="540"/>
      <c r="F1001" s="540"/>
      <c r="G1001" s="540"/>
      <c r="H1001" s="540"/>
      <c r="I1001" s="540"/>
    </row>
    <row r="1002" customFormat="false" ht="21.9" hidden="false" customHeight="true" outlineLevel="0" collapsed="false">
      <c r="A1002" s="550"/>
      <c r="B1002" s="550" t="s">
        <v>244</v>
      </c>
      <c r="C1002" s="550"/>
      <c r="D1002" s="540"/>
      <c r="E1002" s="540"/>
      <c r="F1002" s="540"/>
      <c r="G1002" s="540"/>
      <c r="H1002" s="540"/>
      <c r="I1002" s="540"/>
    </row>
    <row r="1003" customFormat="false" ht="21.9" hidden="false" customHeight="true" outlineLevel="0" collapsed="false">
      <c r="A1003" s="550"/>
      <c r="B1003" s="550" t="str">
        <f aca="false">B788</f>
        <v>귀 사에서 임차하여 사용 중인 본 빌딩의 7월분 임대료 및 관리비 납부를 아래와 같이 요청하오니 기일내에</v>
      </c>
      <c r="C1003" s="550"/>
      <c r="D1003" s="540"/>
      <c r="E1003" s="540"/>
      <c r="F1003" s="540"/>
      <c r="G1003" s="540"/>
      <c r="H1003" s="540"/>
      <c r="I1003" s="540"/>
    </row>
    <row r="1004" customFormat="false" ht="21.9" hidden="false" customHeight="true" outlineLevel="0" collapsed="false">
      <c r="A1004" s="550" t="s">
        <v>321</v>
      </c>
      <c r="B1004" s="550"/>
      <c r="C1004" s="550"/>
      <c r="D1004" s="540"/>
      <c r="E1004" s="540"/>
      <c r="F1004" s="540"/>
      <c r="G1004" s="540"/>
      <c r="H1004" s="540"/>
      <c r="I1004" s="540"/>
    </row>
    <row r="1005" customFormat="false" ht="21.9" hidden="false" customHeight="true" outlineLevel="0" collapsed="false">
      <c r="A1005" s="550"/>
      <c r="B1005" s="550"/>
      <c r="C1005" s="550"/>
      <c r="D1005" s="540"/>
      <c r="E1005" s="540"/>
      <c r="F1005" s="540"/>
      <c r="G1005" s="540"/>
      <c r="H1005" s="540"/>
      <c r="I1005" s="540"/>
    </row>
    <row r="1006" customFormat="false" ht="21.9" hidden="false" customHeight="true" outlineLevel="0" collapsed="false">
      <c r="A1006" s="583" t="s">
        <v>269</v>
      </c>
      <c r="B1006" s="583"/>
      <c r="C1006" s="583"/>
      <c r="D1006" s="583"/>
      <c r="E1006" s="583"/>
      <c r="F1006" s="583"/>
      <c r="G1006" s="583"/>
      <c r="H1006" s="583"/>
      <c r="I1006" s="583"/>
    </row>
    <row r="1007" customFormat="false" ht="21.9" hidden="false" customHeight="true" outlineLevel="0" collapsed="false">
      <c r="A1007" s="550"/>
      <c r="B1007" s="550"/>
      <c r="C1007" s="550"/>
      <c r="D1007" s="540"/>
      <c r="E1007" s="540"/>
      <c r="F1007" s="540"/>
      <c r="G1007" s="540"/>
      <c r="H1007" s="540"/>
      <c r="I1007" s="540"/>
    </row>
    <row r="1008" customFormat="false" ht="21.9" hidden="false" customHeight="true" outlineLevel="0" collapsed="false">
      <c r="A1008" s="550"/>
      <c r="B1008" s="549" t="s">
        <v>248</v>
      </c>
      <c r="C1008" s="584"/>
      <c r="D1008" s="556" t="e">
        <f aca="false">"일금"&amp;#NAME!($F1017,1)&amp;TEXT($F1017,"원정(\#,###")&amp;", VAT포함)"</f>
        <v>#NAME?</v>
      </c>
      <c r="E1008" s="540"/>
      <c r="F1008" s="540"/>
      <c r="G1008" s="540"/>
      <c r="H1008" s="540"/>
      <c r="I1008" s="540"/>
    </row>
    <row r="1009" customFormat="false" ht="21.9" hidden="false" customHeight="true" outlineLevel="0" collapsed="false">
      <c r="A1009" s="550"/>
      <c r="B1009" s="549" t="s">
        <v>271</v>
      </c>
      <c r="C1009" s="550"/>
      <c r="D1009" s="540"/>
      <c r="E1009" s="540"/>
      <c r="F1009" s="540"/>
      <c r="G1009" s="540"/>
      <c r="H1009" s="540"/>
      <c r="I1009" s="540"/>
    </row>
    <row r="1010" customFormat="false" ht="21.9" hidden="false" customHeight="true" outlineLevel="0" collapsed="false">
      <c r="A1010" s="583"/>
      <c r="B1010" s="583"/>
      <c r="C1010" s="558" t="s">
        <v>250</v>
      </c>
      <c r="D1010" s="558" t="s">
        <v>251</v>
      </c>
      <c r="E1010" s="558" t="s">
        <v>252</v>
      </c>
      <c r="F1010" s="558" t="s">
        <v>138</v>
      </c>
      <c r="G1010" s="558" t="s">
        <v>143</v>
      </c>
      <c r="H1010" s="558"/>
      <c r="I1010" s="540"/>
    </row>
    <row r="1011" customFormat="false" ht="21.9" hidden="false" customHeight="true" outlineLevel="0" collapsed="false">
      <c r="A1011" s="583"/>
      <c r="B1011" s="583"/>
      <c r="C1011" s="624" t="s">
        <v>17</v>
      </c>
      <c r="D1011" s="615" t="n">
        <f aca="false">Rentroll!I12</f>
        <v>21000000</v>
      </c>
      <c r="E1011" s="615" t="n">
        <f aca="false">ROUND(D1011*10%,0)</f>
        <v>2100000</v>
      </c>
      <c r="F1011" s="615" t="n">
        <f aca="false">E1011+D1011</f>
        <v>23100000</v>
      </c>
      <c r="G1011" s="562"/>
      <c r="H1011" s="562"/>
      <c r="I1011" s="540"/>
      <c r="K1011" s="589"/>
    </row>
    <row r="1012" customFormat="false" ht="21.9" hidden="false" customHeight="true" outlineLevel="0" collapsed="false">
      <c r="A1012" s="583"/>
      <c r="B1012" s="583"/>
      <c r="C1012" s="624" t="s">
        <v>13</v>
      </c>
      <c r="D1012" s="615" t="n">
        <f aca="false">Rentroll!J12</f>
        <v>4068000</v>
      </c>
      <c r="E1012" s="615" t="n">
        <f aca="false">ROUND(D1012*10%,0)</f>
        <v>406800</v>
      </c>
      <c r="F1012" s="615" t="n">
        <f aca="false">E1012+D1012</f>
        <v>4474800</v>
      </c>
      <c r="G1012" s="562"/>
      <c r="H1012" s="562"/>
      <c r="I1012" s="540"/>
      <c r="K1012" s="589" t="n">
        <f aca="false">D1012+E1012</f>
        <v>4474800</v>
      </c>
    </row>
    <row r="1013" customFormat="false" ht="21.9" hidden="false" customHeight="true" outlineLevel="0" collapsed="false">
      <c r="A1013" s="583"/>
      <c r="B1013" s="583"/>
      <c r="C1013" s="560" t="s">
        <v>115</v>
      </c>
      <c r="D1013" s="615" t="n">
        <f aca="false">'전기.수도요금 부과내역_6월'!N22</f>
        <v>3650423</v>
      </c>
      <c r="E1013" s="615" t="n">
        <f aca="false">'전기.수도요금 부과내역_6월'!O22</f>
        <v>365042</v>
      </c>
      <c r="F1013" s="615" t="n">
        <f aca="false">E1013+D1013</f>
        <v>4015465</v>
      </c>
      <c r="G1013" s="600"/>
      <c r="H1013" s="600"/>
      <c r="I1013" s="540"/>
      <c r="K1013" s="589" t="n">
        <f aca="false">D1013+E1013</f>
        <v>4015465</v>
      </c>
    </row>
    <row r="1014" customFormat="false" ht="21.9" hidden="true" customHeight="true" outlineLevel="0" collapsed="false">
      <c r="A1014" s="583"/>
      <c r="B1014" s="583"/>
      <c r="C1014" s="560" t="s">
        <v>253</v>
      </c>
      <c r="D1014" s="615"/>
      <c r="E1014" s="615"/>
      <c r="F1014" s="615"/>
      <c r="G1014" s="562"/>
      <c r="H1014" s="562"/>
      <c r="I1014" s="540"/>
      <c r="K1014" s="589"/>
    </row>
    <row r="1015" customFormat="false" ht="21.9" hidden="false" customHeight="true" outlineLevel="0" collapsed="false">
      <c r="A1015" s="583"/>
      <c r="B1015" s="583"/>
      <c r="C1015" s="560" t="s">
        <v>272</v>
      </c>
      <c r="D1015" s="615" t="n">
        <f aca="false">'전기.수도요금 부과내역_6월'!Q22+'전기.수도요금 부과내역_6월'!R22</f>
        <v>144413</v>
      </c>
      <c r="E1015" s="615"/>
      <c r="F1015" s="615" t="n">
        <f aca="false">E1015+D1015</f>
        <v>144413</v>
      </c>
      <c r="G1015" s="605"/>
      <c r="H1015" s="605"/>
      <c r="I1015" s="540"/>
      <c r="K1015" s="589" t="n">
        <f aca="false">D1015+E1015</f>
        <v>144413</v>
      </c>
    </row>
    <row r="1016" customFormat="false" ht="21.9" hidden="false" customHeight="true" outlineLevel="0" collapsed="false">
      <c r="A1016" s="583"/>
      <c r="B1016" s="583"/>
      <c r="C1016" s="560" t="s">
        <v>254</v>
      </c>
      <c r="D1016" s="615" t="n">
        <f aca="false">'전기.수도요금 부과내역_6월'!N64</f>
        <v>1095731</v>
      </c>
      <c r="E1016" s="615"/>
      <c r="F1016" s="615" t="n">
        <f aca="false">E1016+D1016</f>
        <v>1095731</v>
      </c>
      <c r="G1016" s="605"/>
      <c r="H1016" s="605"/>
      <c r="I1016" s="540"/>
      <c r="K1016" s="589" t="n">
        <f aca="false">D1016+E1016</f>
        <v>1095731</v>
      </c>
    </row>
    <row r="1017" customFormat="false" ht="21.9" hidden="false" customHeight="true" outlineLevel="0" collapsed="false">
      <c r="A1017" s="550"/>
      <c r="B1017" s="550"/>
      <c r="C1017" s="566" t="s">
        <v>255</v>
      </c>
      <c r="D1017" s="566" t="n">
        <f aca="false">SUM(D1011:D1016)</f>
        <v>29958567</v>
      </c>
      <c r="E1017" s="566" t="n">
        <f aca="false">SUM(E1011:E1016)</f>
        <v>2871842</v>
      </c>
      <c r="F1017" s="566" t="n">
        <f aca="false">SUM(F1011:F1016)</f>
        <v>32830409</v>
      </c>
      <c r="G1017" s="558"/>
      <c r="H1017" s="558"/>
      <c r="I1017" s="540"/>
      <c r="K1017" s="589" t="n">
        <f aca="false">D1017+E1017</f>
        <v>32830409</v>
      </c>
    </row>
    <row r="1018" customFormat="false" ht="21.9" hidden="false" customHeight="true" outlineLevel="0" collapsed="false">
      <c r="A1018" s="550"/>
      <c r="B1018" s="550"/>
      <c r="C1018" s="550" t="str">
        <f aca="false">$C$26</f>
        <v>※ 사용기간 : 전기료 (5/10~6/9), 수도료 (5/1~5/31)</v>
      </c>
      <c r="D1018" s="585"/>
      <c r="E1018" s="585"/>
      <c r="F1018" s="585"/>
      <c r="G1018" s="585"/>
      <c r="H1018" s="585"/>
      <c r="I1018" s="540"/>
    </row>
    <row r="1019" customFormat="false" ht="21.9" hidden="false" customHeight="true" outlineLevel="0" collapsed="false">
      <c r="A1019" s="550"/>
      <c r="B1019" s="550"/>
      <c r="C1019" s="550"/>
      <c r="D1019" s="585"/>
      <c r="E1019" s="585"/>
      <c r="F1019" s="585"/>
      <c r="G1019" s="585"/>
      <c r="H1019" s="585"/>
      <c r="I1019" s="540"/>
    </row>
    <row r="1020" customFormat="false" ht="21.9" hidden="false" customHeight="true" outlineLevel="0" collapsed="false">
      <c r="A1020" s="550"/>
      <c r="B1020" s="594" t="str">
        <f aca="false">B976</f>
        <v>3. 납부기한 : 2017년 7월 5일까지 (※ 납부일이 금융기관 휴무일인 경우 익일)</v>
      </c>
      <c r="C1020" s="594"/>
      <c r="D1020" s="540"/>
      <c r="E1020" s="540"/>
      <c r="F1020" s="540"/>
      <c r="G1020" s="540"/>
      <c r="H1020" s="540"/>
      <c r="I1020" s="540"/>
    </row>
    <row r="1021" customFormat="false" ht="21.9" hidden="false" customHeight="true" outlineLevel="0" collapsed="false">
      <c r="A1021" s="569"/>
      <c r="B1021" s="572"/>
      <c r="C1021" s="572"/>
      <c r="D1021" s="548"/>
      <c r="E1021" s="548"/>
      <c r="F1021" s="548"/>
      <c r="G1021" s="548"/>
      <c r="H1021" s="548"/>
      <c r="I1021" s="548"/>
    </row>
    <row r="1022" customFormat="false" ht="21.9" hidden="false" customHeight="true" outlineLevel="0" collapsed="false">
      <c r="A1022" s="569"/>
      <c r="B1022" s="549" t="s">
        <v>258</v>
      </c>
      <c r="C1022" s="550"/>
      <c r="D1022" s="574" t="s">
        <v>259</v>
      </c>
      <c r="E1022" s="575"/>
      <c r="F1022" s="575"/>
      <c r="G1022" s="548"/>
      <c r="H1022" s="548"/>
      <c r="I1022" s="548"/>
    </row>
    <row r="1023" customFormat="false" ht="21.9" hidden="false" customHeight="true" outlineLevel="0" collapsed="false">
      <c r="A1023" s="569"/>
      <c r="B1023" s="550"/>
      <c r="C1023" s="550"/>
      <c r="D1023" s="574" t="s">
        <v>260</v>
      </c>
      <c r="E1023" s="575"/>
      <c r="F1023" s="575"/>
      <c r="G1023" s="548"/>
      <c r="H1023" s="548"/>
      <c r="I1023" s="548"/>
    </row>
    <row r="1024" customFormat="false" ht="21.9" hidden="false" customHeight="true" outlineLevel="0" collapsed="false">
      <c r="A1024" s="569"/>
      <c r="B1024" s="569"/>
      <c r="C1024" s="569"/>
      <c r="D1024" s="575"/>
      <c r="E1024" s="548"/>
      <c r="F1024" s="548"/>
      <c r="G1024" s="548"/>
      <c r="H1024" s="548"/>
      <c r="I1024" s="548"/>
    </row>
    <row r="1025" customFormat="false" ht="21.9" hidden="false" customHeight="true" outlineLevel="0" collapsed="false">
      <c r="A1025" s="569"/>
      <c r="B1025" s="549" t="s">
        <v>322</v>
      </c>
      <c r="C1025" s="550"/>
      <c r="D1025" s="540"/>
      <c r="E1025" s="540"/>
      <c r="F1025" s="540"/>
      <c r="G1025" s="540"/>
      <c r="H1025" s="540"/>
      <c r="I1025" s="548"/>
    </row>
    <row r="1026" customFormat="false" ht="21.9" hidden="false" customHeight="true" outlineLevel="0" collapsed="false">
      <c r="A1026" s="569"/>
      <c r="B1026" s="550"/>
      <c r="C1026" s="550" t="s">
        <v>274</v>
      </c>
      <c r="D1026" s="540"/>
      <c r="E1026" s="540"/>
      <c r="F1026" s="540"/>
      <c r="G1026" s="540"/>
      <c r="H1026" s="540"/>
      <c r="I1026" s="548"/>
    </row>
    <row r="1027" customFormat="false" ht="21.9" hidden="false" customHeight="true" outlineLevel="0" collapsed="false">
      <c r="A1027" s="595"/>
      <c r="B1027" s="550"/>
      <c r="C1027" s="585"/>
      <c r="D1027" s="585"/>
      <c r="E1027" s="585"/>
      <c r="F1027" s="585"/>
      <c r="G1027" s="585"/>
      <c r="H1027" s="585"/>
      <c r="I1027" s="597"/>
    </row>
    <row r="1028" customFormat="false" ht="21.9" hidden="false" customHeight="true" outlineLevel="0" collapsed="false">
      <c r="A1028" s="576"/>
      <c r="B1028" s="577"/>
      <c r="C1028" s="550"/>
      <c r="D1028" s="550"/>
      <c r="E1028" s="540"/>
      <c r="F1028" s="540"/>
      <c r="G1028" s="540"/>
      <c r="H1028" s="540"/>
      <c r="I1028" s="548"/>
    </row>
    <row r="1029" customFormat="false" ht="21.9" hidden="false" customHeight="true" outlineLevel="0" collapsed="false">
      <c r="A1029" s="569"/>
      <c r="B1029" s="578"/>
      <c r="C1029" s="579" t="s">
        <v>265</v>
      </c>
      <c r="D1029" s="569"/>
      <c r="E1029" s="548"/>
      <c r="F1029" s="548"/>
      <c r="G1029" s="548"/>
      <c r="H1029" s="548"/>
      <c r="I1029" s="548"/>
    </row>
    <row r="1030" customFormat="false" ht="21.9" hidden="false" customHeight="true" outlineLevel="0" collapsed="false">
      <c r="A1030" s="569"/>
      <c r="B1030" s="569"/>
      <c r="C1030" s="569"/>
      <c r="D1030" s="548"/>
      <c r="E1030" s="548"/>
      <c r="F1030" s="548"/>
      <c r="G1030" s="548"/>
      <c r="H1030" s="548"/>
      <c r="I1030" s="548"/>
    </row>
    <row r="1031" customFormat="false" ht="21.9" hidden="false" customHeight="true" outlineLevel="0" collapsed="false">
      <c r="A1031" s="569"/>
      <c r="B1031" s="569"/>
      <c r="C1031" s="579"/>
      <c r="D1031" s="548"/>
      <c r="E1031" s="548"/>
      <c r="F1031" s="548"/>
      <c r="G1031" s="548"/>
      <c r="H1031" s="548"/>
      <c r="I1031" s="548"/>
    </row>
    <row r="1032" customFormat="false" ht="21.9" hidden="false" customHeight="true" outlineLevel="0" collapsed="false">
      <c r="A1032" s="569"/>
      <c r="B1032" s="569"/>
      <c r="C1032" s="569"/>
      <c r="D1032" s="548"/>
      <c r="E1032" s="548"/>
      <c r="F1032" s="548"/>
      <c r="G1032" s="548"/>
      <c r="H1032" s="548"/>
      <c r="I1032" s="548"/>
    </row>
    <row r="1033" customFormat="false" ht="21.9" hidden="false" customHeight="true" outlineLevel="0" collapsed="false">
      <c r="A1033" s="580" t="s">
        <v>266</v>
      </c>
      <c r="B1033" s="580"/>
      <c r="C1033" s="580"/>
      <c r="D1033" s="580"/>
      <c r="E1033" s="580"/>
      <c r="F1033" s="580"/>
      <c r="G1033" s="580"/>
      <c r="H1033" s="580"/>
      <c r="I1033" s="580"/>
    </row>
    <row r="1034" customFormat="false" ht="21.9" hidden="false" customHeight="true" outlineLevel="0" collapsed="false">
      <c r="A1034" s="580" t="s">
        <v>290</v>
      </c>
      <c r="B1034" s="580"/>
      <c r="C1034" s="580"/>
      <c r="D1034" s="580"/>
      <c r="E1034" s="580"/>
      <c r="F1034" s="580"/>
      <c r="G1034" s="580"/>
      <c r="H1034" s="580"/>
      <c r="I1034" s="580"/>
    </row>
    <row r="1035" customFormat="false" ht="21.9" hidden="false" customHeight="true" outlineLevel="0" collapsed="false">
      <c r="A1035" s="601"/>
      <c r="B1035" s="601"/>
      <c r="C1035" s="601"/>
      <c r="D1035" s="601"/>
      <c r="E1035" s="601"/>
      <c r="F1035" s="601"/>
      <c r="G1035" s="601"/>
      <c r="H1035" s="601"/>
      <c r="I1035" s="601"/>
    </row>
    <row r="1036" customFormat="false" ht="21.9" hidden="false" customHeight="true" outlineLevel="0" collapsed="false">
      <c r="A1036" s="625" t="s">
        <v>234</v>
      </c>
      <c r="B1036" s="625"/>
      <c r="C1036" s="625"/>
      <c r="D1036" s="625"/>
      <c r="E1036" s="625"/>
      <c r="F1036" s="625"/>
      <c r="G1036" s="625"/>
      <c r="H1036" s="625"/>
      <c r="I1036" s="625"/>
    </row>
    <row r="1037" customFormat="false" ht="21.9" hidden="false" customHeight="true" outlineLevel="0" collapsed="false">
      <c r="A1037" s="626" t="str">
        <f aca="false">$A$2</f>
        <v>케이탑자기관리부동산투자회사</v>
      </c>
      <c r="B1037" s="626"/>
      <c r="C1037" s="626"/>
      <c r="D1037" s="626"/>
      <c r="E1037" s="626"/>
      <c r="F1037" s="626"/>
      <c r="G1037" s="626"/>
      <c r="H1037" s="626"/>
      <c r="I1037" s="626"/>
    </row>
    <row r="1038" customFormat="false" ht="21.9" hidden="false" customHeight="true" outlineLevel="0" collapsed="false">
      <c r="A1038" s="627"/>
      <c r="B1038" s="627"/>
      <c r="C1038" s="627"/>
      <c r="D1038" s="627"/>
      <c r="E1038" s="627"/>
      <c r="F1038" s="627"/>
      <c r="G1038" s="627"/>
      <c r="H1038" s="627"/>
      <c r="I1038" s="627"/>
    </row>
    <row r="1039" customFormat="false" ht="27" hidden="false" customHeight="true" outlineLevel="0" collapsed="false">
      <c r="A1039" s="628" t="str">
        <f aca="false">A996</f>
        <v>150-733 서울시 영등포구 국제금융로 70 제19층-1901호(여의도동,미원빌딩)  /  대표전화  02-783-5858   /   FAX  02-783-1717</v>
      </c>
      <c r="B1039" s="628"/>
      <c r="C1039" s="628"/>
      <c r="D1039" s="628"/>
      <c r="E1039" s="628"/>
      <c r="F1039" s="628"/>
      <c r="G1039" s="628"/>
      <c r="H1039" s="628"/>
      <c r="I1039" s="628"/>
    </row>
    <row r="1040" customFormat="false" ht="21.9" hidden="false" customHeight="true" outlineLevel="0" collapsed="false">
      <c r="A1040" s="629" t="s">
        <v>237</v>
      </c>
      <c r="B1040" s="630" t="str">
        <f aca="false">B5</f>
        <v>BM_ 화정 1706-002</v>
      </c>
      <c r="C1040" s="630"/>
      <c r="D1040" s="535"/>
      <c r="E1040" s="535"/>
      <c r="F1040" s="535"/>
      <c r="G1040" s="630"/>
      <c r="H1040" s="630"/>
      <c r="I1040" s="631"/>
    </row>
    <row r="1041" customFormat="false" ht="21.9" hidden="false" customHeight="true" outlineLevel="0" collapsed="false">
      <c r="A1041" s="632" t="s">
        <v>239</v>
      </c>
      <c r="B1041" s="633" t="n">
        <f aca="false">$B$6</f>
        <v>42909</v>
      </c>
      <c r="C1041" s="633"/>
      <c r="D1041" s="540"/>
      <c r="E1041" s="540"/>
      <c r="F1041" s="540"/>
      <c r="G1041" s="634"/>
      <c r="H1041" s="634"/>
      <c r="I1041" s="635"/>
    </row>
    <row r="1042" customFormat="false" ht="21.9" hidden="false" customHeight="true" outlineLevel="0" collapsed="false">
      <c r="A1042" s="636" t="s">
        <v>240</v>
      </c>
      <c r="B1042" s="637" t="s">
        <v>323</v>
      </c>
      <c r="C1042" s="637"/>
      <c r="D1042" s="540"/>
      <c r="E1042" s="540"/>
      <c r="F1042" s="540"/>
      <c r="G1042" s="540"/>
      <c r="H1042" s="540"/>
      <c r="I1042" s="540"/>
    </row>
    <row r="1043" customFormat="false" ht="21.9" hidden="false" customHeight="true" outlineLevel="0" collapsed="false">
      <c r="A1043" s="638" t="s">
        <v>242</v>
      </c>
      <c r="B1043" s="639" t="str">
        <f aca="false">B94</f>
        <v>2017년 7월분 임대료 및 관리비 납부 안내</v>
      </c>
      <c r="C1043" s="639"/>
      <c r="D1043" s="547"/>
      <c r="E1043" s="547"/>
      <c r="F1043" s="547"/>
      <c r="G1043" s="547"/>
      <c r="H1043" s="547"/>
      <c r="I1043" s="547"/>
    </row>
    <row r="1044" customFormat="false" ht="21.9" hidden="false" customHeight="true" outlineLevel="0" collapsed="false">
      <c r="A1044" s="640"/>
      <c r="B1044" s="640"/>
      <c r="C1044" s="640"/>
      <c r="D1044" s="540"/>
      <c r="E1044" s="540"/>
      <c r="F1044" s="540"/>
      <c r="G1044" s="540"/>
      <c r="H1044" s="540"/>
      <c r="I1044" s="540"/>
    </row>
    <row r="1045" customFormat="false" ht="21.9" hidden="false" customHeight="true" outlineLevel="0" collapsed="false">
      <c r="A1045" s="640"/>
      <c r="B1045" s="641" t="s">
        <v>244</v>
      </c>
      <c r="C1045" s="641"/>
      <c r="D1045" s="540"/>
      <c r="E1045" s="540"/>
      <c r="F1045" s="540"/>
      <c r="G1045" s="540"/>
      <c r="H1045" s="540"/>
      <c r="I1045" s="540"/>
    </row>
    <row r="1046" customFormat="false" ht="21.9" hidden="false" customHeight="true" outlineLevel="0" collapsed="false">
      <c r="A1046" s="641"/>
      <c r="B1046" s="641" t="str">
        <f aca="false">B97</f>
        <v>귀 사에서 임차하여 사용 중인 본 빌딩의 7월분 임대료 및 관리비 납부를 아래와 같이 요청하오니 기일내에</v>
      </c>
      <c r="C1046" s="641"/>
      <c r="D1046" s="540"/>
      <c r="E1046" s="540"/>
      <c r="F1046" s="540"/>
      <c r="G1046" s="540"/>
      <c r="H1046" s="540"/>
      <c r="I1046" s="540"/>
    </row>
    <row r="1047" customFormat="false" ht="21.9" hidden="false" customHeight="true" outlineLevel="0" collapsed="false">
      <c r="A1047" s="641" t="s">
        <v>321</v>
      </c>
      <c r="B1047" s="641"/>
      <c r="C1047" s="641"/>
      <c r="D1047" s="540"/>
      <c r="E1047" s="540"/>
      <c r="F1047" s="540"/>
      <c r="G1047" s="540"/>
      <c r="H1047" s="540"/>
      <c r="I1047" s="540"/>
    </row>
    <row r="1048" customFormat="false" ht="21.9" hidden="false" customHeight="true" outlineLevel="0" collapsed="false">
      <c r="A1048" s="641"/>
      <c r="B1048" s="641"/>
      <c r="C1048" s="641"/>
      <c r="D1048" s="540"/>
      <c r="E1048" s="540"/>
      <c r="F1048" s="540"/>
      <c r="G1048" s="540"/>
      <c r="H1048" s="540"/>
      <c r="I1048" s="540"/>
    </row>
    <row r="1049" customFormat="false" ht="21.9" hidden="false" customHeight="true" outlineLevel="0" collapsed="false">
      <c r="A1049" s="642" t="s">
        <v>269</v>
      </c>
      <c r="B1049" s="642"/>
      <c r="C1049" s="642"/>
      <c r="D1049" s="642"/>
      <c r="E1049" s="642"/>
      <c r="F1049" s="642"/>
      <c r="G1049" s="642"/>
      <c r="H1049" s="642"/>
      <c r="I1049" s="642"/>
    </row>
    <row r="1050" customFormat="false" ht="21.9" hidden="false" customHeight="true" outlineLevel="0" collapsed="false">
      <c r="A1050" s="641"/>
      <c r="B1050" s="641"/>
      <c r="C1050" s="641"/>
      <c r="D1050" s="540"/>
      <c r="E1050" s="540"/>
      <c r="F1050" s="540"/>
      <c r="G1050" s="540"/>
      <c r="H1050" s="540"/>
      <c r="I1050" s="540"/>
    </row>
    <row r="1051" customFormat="false" ht="21.9" hidden="false" customHeight="true" outlineLevel="0" collapsed="false">
      <c r="A1051" s="641"/>
      <c r="B1051" s="640" t="s">
        <v>248</v>
      </c>
      <c r="C1051" s="584"/>
      <c r="D1051" s="643" t="e">
        <f aca="false">"일금"&amp;#NAME!($F1061,1)&amp;TEXT($F1061,"원정(\#,###")&amp;", VAT포함)"</f>
        <v>#NAME?</v>
      </c>
      <c r="E1051" s="540"/>
      <c r="F1051" s="540"/>
      <c r="G1051" s="540"/>
      <c r="H1051" s="540"/>
      <c r="I1051" s="540"/>
    </row>
    <row r="1052" customFormat="false" ht="21.9" hidden="false" customHeight="true" outlineLevel="0" collapsed="false">
      <c r="A1052" s="641"/>
      <c r="B1052" s="640" t="s">
        <v>271</v>
      </c>
      <c r="C1052" s="641"/>
      <c r="D1052" s="540"/>
      <c r="E1052" s="540"/>
      <c r="F1052" s="540"/>
      <c r="G1052" s="540"/>
      <c r="H1052" s="540"/>
      <c r="I1052" s="540"/>
    </row>
    <row r="1053" customFormat="false" ht="21.9" hidden="false" customHeight="true" outlineLevel="0" collapsed="false">
      <c r="A1053" s="642"/>
      <c r="B1053" s="642"/>
      <c r="C1053" s="560" t="s">
        <v>250</v>
      </c>
      <c r="D1053" s="560" t="s">
        <v>251</v>
      </c>
      <c r="E1053" s="560" t="s">
        <v>252</v>
      </c>
      <c r="F1053" s="560" t="s">
        <v>138</v>
      </c>
      <c r="G1053" s="560" t="s">
        <v>143</v>
      </c>
      <c r="H1053" s="560"/>
      <c r="I1053" s="540"/>
    </row>
    <row r="1054" customFormat="false" ht="21.75" hidden="false" customHeight="true" outlineLevel="0" collapsed="false">
      <c r="A1054" s="642"/>
      <c r="B1054" s="642"/>
      <c r="C1054" s="560" t="s">
        <v>17</v>
      </c>
      <c r="D1054" s="615" t="n">
        <f aca="false">Rentroll!I26</f>
        <v>4700000</v>
      </c>
      <c r="E1054" s="615" t="n">
        <f aca="false">D1054*10%</f>
        <v>470000</v>
      </c>
      <c r="F1054" s="615" t="n">
        <f aca="false">E1054+D1054</f>
        <v>5170000</v>
      </c>
      <c r="G1054" s="562"/>
      <c r="H1054" s="562"/>
      <c r="I1054" s="540"/>
      <c r="K1054" s="589"/>
    </row>
    <row r="1055" customFormat="false" ht="21.75" hidden="false" customHeight="true" outlineLevel="0" collapsed="false">
      <c r="A1055" s="642"/>
      <c r="B1055" s="642"/>
      <c r="C1055" s="560" t="s">
        <v>13</v>
      </c>
      <c r="D1055" s="615" t="n">
        <f aca="false">Rentroll!J26</f>
        <v>1575000</v>
      </c>
      <c r="E1055" s="615" t="n">
        <f aca="false">ROUND(D1055*10%,0)</f>
        <v>157500</v>
      </c>
      <c r="F1055" s="615" t="n">
        <f aca="false">E1055+D1055</f>
        <v>1732500</v>
      </c>
      <c r="G1055" s="605"/>
      <c r="H1055" s="605"/>
      <c r="I1055" s="540"/>
      <c r="K1055" s="589"/>
    </row>
    <row r="1056" customFormat="false" ht="21.9" hidden="true" customHeight="true" outlineLevel="0" collapsed="false">
      <c r="A1056" s="642"/>
      <c r="B1056" s="642"/>
      <c r="C1056" s="560" t="s">
        <v>253</v>
      </c>
      <c r="D1056" s="615"/>
      <c r="E1056" s="615" t="n">
        <f aca="false">ROUND(D1056*10%,0)</f>
        <v>0</v>
      </c>
      <c r="F1056" s="615" t="n">
        <f aca="false">E1056+D1056</f>
        <v>0</v>
      </c>
      <c r="G1056" s="562"/>
      <c r="H1056" s="562"/>
      <c r="I1056" s="540"/>
      <c r="K1056" s="589"/>
    </row>
    <row r="1057" customFormat="false" ht="21.9" hidden="false" customHeight="true" outlineLevel="0" collapsed="false">
      <c r="A1057" s="642"/>
      <c r="B1057" s="642"/>
      <c r="C1057" s="560" t="s">
        <v>307</v>
      </c>
      <c r="D1057" s="615" t="n">
        <v>200000</v>
      </c>
      <c r="E1057" s="615" t="n">
        <f aca="false">ROUND(D1057*10%,0)</f>
        <v>20000</v>
      </c>
      <c r="F1057" s="615" t="n">
        <f aca="false">E1057+D1057</f>
        <v>220000</v>
      </c>
      <c r="G1057" s="562" t="s">
        <v>324</v>
      </c>
      <c r="H1057" s="562"/>
      <c r="I1057" s="540"/>
      <c r="K1057" s="589"/>
    </row>
    <row r="1058" customFormat="false" ht="21.9" hidden="false" customHeight="true" outlineLevel="0" collapsed="false">
      <c r="A1058" s="642"/>
      <c r="B1058" s="642"/>
      <c r="C1058" s="560" t="s">
        <v>115</v>
      </c>
      <c r="D1058" s="615" t="n">
        <f aca="false">'전기.수도요금 부과내역_6월'!N35</f>
        <v>463168</v>
      </c>
      <c r="E1058" s="615" t="n">
        <f aca="false">'전기.수도요금 부과내역_6월'!O35</f>
        <v>46317</v>
      </c>
      <c r="F1058" s="615" t="n">
        <f aca="false">E1058+D1058</f>
        <v>509485</v>
      </c>
      <c r="G1058" s="605"/>
      <c r="H1058" s="605"/>
      <c r="I1058" s="540"/>
      <c r="K1058" s="589"/>
    </row>
    <row r="1059" customFormat="false" ht="21.9" hidden="false" customHeight="true" outlineLevel="0" collapsed="false">
      <c r="A1059" s="642"/>
      <c r="B1059" s="642"/>
      <c r="C1059" s="560" t="s">
        <v>272</v>
      </c>
      <c r="D1059" s="615" t="n">
        <f aca="false">'전기.수도요금 부과내역_6월'!Q35+'전기.수도요금 부과내역_6월'!R35</f>
        <v>16850</v>
      </c>
      <c r="E1059" s="615" t="n">
        <v>0</v>
      </c>
      <c r="F1059" s="615" t="n">
        <f aca="false">E1059+D1059</f>
        <v>16850</v>
      </c>
      <c r="G1059" s="605"/>
      <c r="H1059" s="605"/>
      <c r="I1059" s="540"/>
      <c r="K1059" s="589"/>
    </row>
    <row r="1060" customFormat="false" ht="21.9" hidden="false" customHeight="true" outlineLevel="0" collapsed="false">
      <c r="A1060" s="642"/>
      <c r="B1060" s="642"/>
      <c r="C1060" s="560" t="s">
        <v>254</v>
      </c>
      <c r="D1060" s="615" t="n">
        <f aca="false">'전기.수도요금 부과내역_6월'!N78</f>
        <v>82500</v>
      </c>
      <c r="E1060" s="615" t="n">
        <v>0</v>
      </c>
      <c r="F1060" s="615" t="n">
        <f aca="false">E1060+D1060</f>
        <v>82500</v>
      </c>
      <c r="G1060" s="605"/>
      <c r="H1060" s="605"/>
      <c r="I1060" s="540"/>
      <c r="K1060" s="589"/>
    </row>
    <row r="1061" customFormat="false" ht="21.9" hidden="false" customHeight="true" outlineLevel="0" collapsed="false">
      <c r="A1061" s="641"/>
      <c r="B1061" s="641"/>
      <c r="C1061" s="644" t="s">
        <v>255</v>
      </c>
      <c r="D1061" s="644" t="n">
        <f aca="false">SUM(D1054:D1060)</f>
        <v>7037518</v>
      </c>
      <c r="E1061" s="644" t="n">
        <f aca="false">SUM(E1054:E1060)</f>
        <v>693817</v>
      </c>
      <c r="F1061" s="644" t="n">
        <f aca="false">SUM(F1054:F1060)</f>
        <v>7731335</v>
      </c>
      <c r="G1061" s="560"/>
      <c r="H1061" s="560"/>
      <c r="I1061" s="540"/>
      <c r="K1061" s="589"/>
    </row>
    <row r="1062" customFormat="false" ht="21.9" hidden="false" customHeight="true" outlineLevel="0" collapsed="false">
      <c r="A1062" s="641"/>
      <c r="B1062" s="641"/>
      <c r="C1062" s="641" t="str">
        <f aca="false">$C$26</f>
        <v>※ 사용기간 : 전기료 (5/10~6/9), 수도료 (5/1~5/31)</v>
      </c>
      <c r="D1062" s="585"/>
      <c r="E1062" s="585"/>
      <c r="F1062" s="585"/>
      <c r="G1062" s="585"/>
      <c r="H1062" s="585"/>
      <c r="I1062" s="540"/>
    </row>
    <row r="1063" customFormat="false" ht="21.9" hidden="false" customHeight="true" outlineLevel="0" collapsed="false">
      <c r="A1063" s="641"/>
      <c r="B1063" s="641"/>
      <c r="C1063" s="550"/>
      <c r="D1063" s="585"/>
      <c r="E1063" s="585"/>
      <c r="F1063" s="585"/>
      <c r="G1063" s="585"/>
      <c r="H1063" s="585"/>
      <c r="I1063" s="540"/>
    </row>
    <row r="1064" customFormat="false" ht="21.9" hidden="false" customHeight="true" outlineLevel="0" collapsed="false">
      <c r="A1064" s="641"/>
      <c r="B1064" s="645" t="str">
        <f aca="false">B1020</f>
        <v>3. 납부기한 : 2017년 7월 5일까지 (※ 납부일이 금융기관 휴무일인 경우 익일)</v>
      </c>
      <c r="C1064" s="645"/>
      <c r="D1064" s="540"/>
      <c r="E1064" s="540"/>
      <c r="F1064" s="540"/>
      <c r="G1064" s="540"/>
      <c r="H1064" s="540"/>
      <c r="I1064" s="540"/>
    </row>
    <row r="1065" customFormat="false" ht="21.9" hidden="false" customHeight="true" outlineLevel="0" collapsed="false">
      <c r="A1065" s="646"/>
      <c r="B1065" s="647"/>
      <c r="C1065" s="647"/>
      <c r="D1065" s="548"/>
      <c r="E1065" s="548"/>
      <c r="F1065" s="548"/>
      <c r="G1065" s="548"/>
      <c r="H1065" s="548"/>
      <c r="I1065" s="548"/>
    </row>
    <row r="1066" customFormat="false" ht="21.9" hidden="false" customHeight="true" outlineLevel="0" collapsed="false">
      <c r="A1066" s="646"/>
      <c r="B1066" s="640" t="s">
        <v>258</v>
      </c>
      <c r="C1066" s="641"/>
      <c r="D1066" s="574" t="s">
        <v>259</v>
      </c>
      <c r="E1066" s="575"/>
      <c r="F1066" s="575"/>
      <c r="G1066" s="548"/>
      <c r="H1066" s="548"/>
      <c r="I1066" s="548"/>
    </row>
    <row r="1067" customFormat="false" ht="21.9" hidden="false" customHeight="true" outlineLevel="0" collapsed="false">
      <c r="A1067" s="646"/>
      <c r="B1067" s="641"/>
      <c r="C1067" s="641"/>
      <c r="D1067" s="574" t="s">
        <v>260</v>
      </c>
      <c r="E1067" s="575"/>
      <c r="F1067" s="575"/>
      <c r="G1067" s="548"/>
      <c r="H1067" s="548"/>
      <c r="I1067" s="548"/>
    </row>
    <row r="1068" customFormat="false" ht="21.9" hidden="false" customHeight="true" outlineLevel="0" collapsed="false">
      <c r="A1068" s="646"/>
      <c r="B1068" s="646"/>
      <c r="C1068" s="646"/>
      <c r="D1068" s="575"/>
      <c r="E1068" s="548"/>
      <c r="F1068" s="548"/>
      <c r="G1068" s="548"/>
      <c r="H1068" s="548"/>
      <c r="I1068" s="548"/>
    </row>
    <row r="1069" customFormat="false" ht="21.9" hidden="false" customHeight="true" outlineLevel="0" collapsed="false">
      <c r="A1069" s="646"/>
      <c r="B1069" s="640" t="s">
        <v>322</v>
      </c>
      <c r="C1069" s="641"/>
      <c r="D1069" s="540"/>
      <c r="E1069" s="540"/>
      <c r="F1069" s="540"/>
      <c r="G1069" s="540"/>
      <c r="H1069" s="540"/>
      <c r="I1069" s="548"/>
    </row>
    <row r="1070" customFormat="false" ht="21.9" hidden="false" customHeight="true" outlineLevel="0" collapsed="false">
      <c r="A1070" s="646"/>
      <c r="B1070" s="641"/>
      <c r="C1070" s="641" t="s">
        <v>274</v>
      </c>
      <c r="D1070" s="540"/>
      <c r="E1070" s="540"/>
      <c r="F1070" s="540"/>
      <c r="G1070" s="540"/>
      <c r="H1070" s="540"/>
      <c r="I1070" s="548"/>
    </row>
    <row r="1071" customFormat="false" ht="21.9" hidden="false" customHeight="true" outlineLevel="0" collapsed="false">
      <c r="A1071" s="648"/>
      <c r="B1071" s="641"/>
      <c r="C1071" s="585"/>
      <c r="D1071" s="585"/>
      <c r="E1071" s="585"/>
      <c r="F1071" s="585"/>
      <c r="G1071" s="585"/>
      <c r="H1071" s="585"/>
      <c r="I1071" s="597"/>
    </row>
    <row r="1072" customFormat="false" ht="21.9" hidden="false" customHeight="true" outlineLevel="0" collapsed="false">
      <c r="A1072" s="649"/>
      <c r="B1072" s="650"/>
      <c r="C1072" s="641"/>
      <c r="D1072" s="641"/>
      <c r="E1072" s="540"/>
      <c r="F1072" s="540"/>
      <c r="G1072" s="540"/>
      <c r="H1072" s="540"/>
      <c r="I1072" s="548"/>
    </row>
    <row r="1073" customFormat="false" ht="21.9" hidden="false" customHeight="true" outlineLevel="0" collapsed="false">
      <c r="A1073" s="646"/>
      <c r="B1073" s="651"/>
      <c r="C1073" s="652" t="s">
        <v>265</v>
      </c>
      <c r="D1073" s="646"/>
      <c r="E1073" s="548"/>
      <c r="F1073" s="548"/>
      <c r="G1073" s="548"/>
      <c r="H1073" s="548"/>
      <c r="I1073" s="548"/>
    </row>
    <row r="1074" customFormat="false" ht="21.9" hidden="false" customHeight="true" outlineLevel="0" collapsed="false">
      <c r="A1074" s="646"/>
      <c r="B1074" s="646"/>
      <c r="C1074" s="646"/>
      <c r="D1074" s="548"/>
      <c r="E1074" s="548"/>
      <c r="F1074" s="548"/>
      <c r="G1074" s="548"/>
      <c r="H1074" s="548"/>
      <c r="I1074" s="548"/>
    </row>
    <row r="1075" customFormat="false" ht="21.9" hidden="false" customHeight="true" outlineLevel="0" collapsed="false">
      <c r="A1075" s="646"/>
      <c r="B1075" s="646"/>
      <c r="C1075" s="652"/>
      <c r="D1075" s="548"/>
      <c r="E1075" s="548"/>
      <c r="F1075" s="548"/>
      <c r="G1075" s="548"/>
      <c r="H1075" s="548"/>
      <c r="I1075" s="548"/>
    </row>
    <row r="1076" customFormat="false" ht="21.9" hidden="false" customHeight="true" outlineLevel="0" collapsed="false">
      <c r="A1076" s="646"/>
      <c r="B1076" s="646"/>
      <c r="C1076" s="646"/>
      <c r="D1076" s="548"/>
      <c r="E1076" s="548"/>
      <c r="F1076" s="548"/>
      <c r="G1076" s="548"/>
      <c r="H1076" s="548"/>
      <c r="I1076" s="548"/>
    </row>
    <row r="1077" customFormat="false" ht="21.9" hidden="false" customHeight="true" outlineLevel="0" collapsed="false">
      <c r="A1077" s="653" t="s">
        <v>266</v>
      </c>
      <c r="B1077" s="653"/>
      <c r="C1077" s="653"/>
      <c r="D1077" s="653"/>
      <c r="E1077" s="653"/>
      <c r="F1077" s="653"/>
      <c r="G1077" s="653"/>
      <c r="H1077" s="653"/>
      <c r="I1077" s="653"/>
    </row>
    <row r="1078" customFormat="false" ht="21.9" hidden="false" customHeight="true" outlineLevel="0" collapsed="false">
      <c r="A1078" s="580" t="s">
        <v>290</v>
      </c>
      <c r="B1078" s="580"/>
      <c r="C1078" s="580"/>
      <c r="D1078" s="580"/>
      <c r="E1078" s="580"/>
      <c r="F1078" s="580"/>
      <c r="G1078" s="580"/>
      <c r="H1078" s="580"/>
      <c r="I1078" s="580"/>
    </row>
    <row r="1079" customFormat="false" ht="21.9" hidden="false" customHeight="true" outlineLevel="0" collapsed="false">
      <c r="A1079" s="625" t="s">
        <v>234</v>
      </c>
      <c r="B1079" s="625"/>
      <c r="C1079" s="625"/>
      <c r="D1079" s="625"/>
      <c r="E1079" s="625"/>
      <c r="F1079" s="625"/>
      <c r="G1079" s="625"/>
      <c r="H1079" s="625"/>
      <c r="I1079" s="625"/>
    </row>
    <row r="1080" customFormat="false" ht="21.9" hidden="false" customHeight="true" outlineLevel="0" collapsed="false">
      <c r="A1080" s="626" t="str">
        <f aca="false">$A$2</f>
        <v>케이탑자기관리부동산투자회사</v>
      </c>
      <c r="B1080" s="626"/>
      <c r="C1080" s="626"/>
      <c r="D1080" s="626"/>
      <c r="E1080" s="626"/>
      <c r="F1080" s="626"/>
      <c r="G1080" s="626"/>
      <c r="H1080" s="626"/>
      <c r="I1080" s="626"/>
    </row>
    <row r="1081" customFormat="false" ht="21.9" hidden="false" customHeight="true" outlineLevel="0" collapsed="false">
      <c r="A1081" s="654"/>
      <c r="B1081" s="654"/>
      <c r="C1081" s="654"/>
      <c r="D1081" s="654"/>
      <c r="E1081" s="654"/>
      <c r="F1081" s="654"/>
      <c r="G1081" s="654"/>
      <c r="H1081" s="654"/>
      <c r="I1081" s="654"/>
    </row>
    <row r="1082" customFormat="false" ht="21.9" hidden="false" customHeight="true" outlineLevel="0" collapsed="false">
      <c r="A1082" s="629" t="s">
        <v>237</v>
      </c>
      <c r="B1082" s="630" t="str">
        <f aca="false">B1040</f>
        <v>BM_ 화정 1706-002</v>
      </c>
      <c r="C1082" s="630"/>
      <c r="D1082" s="535"/>
      <c r="E1082" s="535"/>
      <c r="F1082" s="535"/>
      <c r="G1082" s="630"/>
      <c r="H1082" s="630"/>
      <c r="I1082" s="631"/>
    </row>
    <row r="1083" customFormat="false" ht="21.9" hidden="false" customHeight="true" outlineLevel="0" collapsed="false">
      <c r="A1083" s="632" t="s">
        <v>239</v>
      </c>
      <c r="B1083" s="633" t="n">
        <v>42457</v>
      </c>
      <c r="C1083" s="633"/>
      <c r="D1083" s="540"/>
      <c r="E1083" s="540"/>
      <c r="F1083" s="540"/>
      <c r="G1083" s="637"/>
      <c r="H1083" s="637"/>
      <c r="I1083" s="635"/>
    </row>
    <row r="1084" customFormat="false" ht="21.9" hidden="false" customHeight="true" outlineLevel="0" collapsed="false">
      <c r="A1084" s="636" t="s">
        <v>240</v>
      </c>
      <c r="B1084" s="634" t="s">
        <v>325</v>
      </c>
      <c r="C1084" s="637"/>
      <c r="D1084" s="540"/>
      <c r="E1084" s="540"/>
      <c r="F1084" s="540"/>
      <c r="G1084" s="540"/>
      <c r="H1084" s="540"/>
      <c r="I1084" s="540"/>
    </row>
    <row r="1085" customFormat="false" ht="21.9" hidden="false" customHeight="true" outlineLevel="0" collapsed="false">
      <c r="A1085" s="638" t="s">
        <v>242</v>
      </c>
      <c r="B1085" s="639" t="s">
        <v>326</v>
      </c>
      <c r="C1085" s="639"/>
      <c r="D1085" s="547"/>
      <c r="E1085" s="547"/>
      <c r="F1085" s="547"/>
      <c r="G1085" s="547"/>
      <c r="H1085" s="547"/>
      <c r="I1085" s="547"/>
    </row>
    <row r="1086" customFormat="false" ht="21.9" hidden="false" customHeight="true" outlineLevel="0" collapsed="false">
      <c r="A1086" s="641"/>
      <c r="B1086" s="641"/>
      <c r="C1086" s="641"/>
      <c r="D1086" s="540"/>
      <c r="E1086" s="540"/>
      <c r="F1086" s="540"/>
      <c r="G1086" s="540"/>
      <c r="H1086" s="540"/>
      <c r="I1086" s="540"/>
    </row>
    <row r="1087" customFormat="false" ht="21.9" hidden="false" customHeight="true" outlineLevel="0" collapsed="false">
      <c r="A1087" s="641"/>
      <c r="B1087" s="641" t="s">
        <v>244</v>
      </c>
      <c r="C1087" s="641"/>
      <c r="D1087" s="540"/>
      <c r="E1087" s="540"/>
      <c r="F1087" s="540"/>
      <c r="G1087" s="540"/>
      <c r="H1087" s="540"/>
      <c r="I1087" s="540"/>
    </row>
    <row r="1088" customFormat="false" ht="21.9" hidden="false" customHeight="true" outlineLevel="0" collapsed="false">
      <c r="A1088" s="641"/>
      <c r="B1088" s="641" t="s">
        <v>327</v>
      </c>
      <c r="C1088" s="641"/>
      <c r="D1088" s="540"/>
      <c r="E1088" s="540"/>
      <c r="F1088" s="540"/>
      <c r="G1088" s="540"/>
      <c r="H1088" s="540"/>
      <c r="I1088" s="540"/>
    </row>
    <row r="1089" customFormat="false" ht="21.9" hidden="false" customHeight="true" outlineLevel="0" collapsed="false">
      <c r="A1089" s="641" t="s">
        <v>321</v>
      </c>
      <c r="B1089" s="641"/>
      <c r="C1089" s="641"/>
      <c r="D1089" s="540"/>
      <c r="E1089" s="540"/>
      <c r="F1089" s="540"/>
      <c r="G1089" s="540"/>
      <c r="H1089" s="540"/>
      <c r="I1089" s="540"/>
    </row>
    <row r="1090" customFormat="false" ht="21.9" hidden="false" customHeight="true" outlineLevel="0" collapsed="false">
      <c r="A1090" s="641"/>
      <c r="B1090" s="641"/>
      <c r="C1090" s="641"/>
      <c r="D1090" s="540"/>
      <c r="E1090" s="540"/>
      <c r="F1090" s="540"/>
      <c r="G1090" s="540"/>
      <c r="H1090" s="540"/>
      <c r="I1090" s="540"/>
    </row>
    <row r="1091" customFormat="false" ht="21.9" hidden="false" customHeight="true" outlineLevel="0" collapsed="false">
      <c r="A1091" s="642" t="s">
        <v>269</v>
      </c>
      <c r="B1091" s="642"/>
      <c r="C1091" s="642"/>
      <c r="D1091" s="642"/>
      <c r="E1091" s="642"/>
      <c r="F1091" s="642"/>
      <c r="G1091" s="642"/>
      <c r="H1091" s="642"/>
      <c r="I1091" s="642"/>
    </row>
    <row r="1092" customFormat="false" ht="21.9" hidden="false" customHeight="true" outlineLevel="0" collapsed="false">
      <c r="A1092" s="641"/>
      <c r="B1092" s="641"/>
      <c r="C1092" s="641"/>
      <c r="D1092" s="540"/>
      <c r="E1092" s="540"/>
      <c r="F1092" s="540"/>
      <c r="G1092" s="540"/>
      <c r="H1092" s="540"/>
      <c r="I1092" s="540"/>
    </row>
    <row r="1093" customFormat="false" ht="21.9" hidden="false" customHeight="true" outlineLevel="0" collapsed="false">
      <c r="A1093" s="641"/>
      <c r="B1093" s="640" t="s">
        <v>248</v>
      </c>
      <c r="C1093" s="584"/>
      <c r="D1093" s="643" t="e">
        <f aca="false">"일금"&amp;#NAME!($F1102,1)&amp;TEXT($F1102,"원정(\#,###")&amp;", VAT포함)"</f>
        <v>#NAME?</v>
      </c>
      <c r="E1093" s="540"/>
      <c r="F1093" s="540"/>
      <c r="G1093" s="540"/>
      <c r="H1093" s="540"/>
      <c r="I1093" s="540"/>
    </row>
    <row r="1094" customFormat="false" ht="21.9" hidden="false" customHeight="true" outlineLevel="0" collapsed="false">
      <c r="A1094" s="641"/>
      <c r="B1094" s="640" t="s">
        <v>271</v>
      </c>
      <c r="C1094" s="641"/>
      <c r="D1094" s="540"/>
      <c r="E1094" s="540"/>
      <c r="F1094" s="540"/>
      <c r="G1094" s="540"/>
      <c r="H1094" s="540"/>
      <c r="I1094" s="540"/>
    </row>
    <row r="1095" customFormat="false" ht="21.9" hidden="false" customHeight="true" outlineLevel="0" collapsed="false">
      <c r="A1095" s="642"/>
      <c r="B1095" s="642"/>
      <c r="C1095" s="560" t="s">
        <v>250</v>
      </c>
      <c r="D1095" s="560" t="s">
        <v>251</v>
      </c>
      <c r="E1095" s="560" t="s">
        <v>252</v>
      </c>
      <c r="F1095" s="560" t="s">
        <v>138</v>
      </c>
      <c r="G1095" s="560" t="s">
        <v>143</v>
      </c>
      <c r="H1095" s="560"/>
      <c r="I1095" s="540"/>
    </row>
    <row r="1096" customFormat="false" ht="21.9" hidden="false" customHeight="true" outlineLevel="0" collapsed="false">
      <c r="A1096" s="642"/>
      <c r="B1096" s="642"/>
      <c r="C1096" s="560" t="s">
        <v>17</v>
      </c>
      <c r="D1096" s="615" t="n">
        <v>6400000</v>
      </c>
      <c r="E1096" s="615" t="n">
        <f aca="false">D1096*10%</f>
        <v>640000</v>
      </c>
      <c r="F1096" s="615" t="n">
        <f aca="false">E1096+D1096</f>
        <v>7040000</v>
      </c>
      <c r="G1096" s="562" t="s">
        <v>303</v>
      </c>
      <c r="H1096" s="562"/>
      <c r="I1096" s="540"/>
    </row>
    <row r="1097" customFormat="false" ht="21.9" hidden="false" customHeight="true" outlineLevel="0" collapsed="false">
      <c r="A1097" s="642"/>
      <c r="B1097" s="642"/>
      <c r="C1097" s="560" t="s">
        <v>13</v>
      </c>
      <c r="D1097" s="615" t="n">
        <v>386129</v>
      </c>
      <c r="E1097" s="615" t="n">
        <f aca="false">ROUND(D1097*10%,0)</f>
        <v>38613</v>
      </c>
      <c r="F1097" s="615" t="n">
        <f aca="false">E1097+D1097</f>
        <v>424742</v>
      </c>
      <c r="G1097" s="564" t="s">
        <v>328</v>
      </c>
      <c r="H1097" s="564"/>
      <c r="I1097" s="540"/>
    </row>
    <row r="1098" customFormat="false" ht="21.9" hidden="false" customHeight="true" outlineLevel="0" collapsed="false">
      <c r="A1098" s="642"/>
      <c r="B1098" s="642"/>
      <c r="C1098" s="560"/>
      <c r="D1098" s="615" t="n">
        <v>1710000</v>
      </c>
      <c r="E1098" s="615" t="n">
        <v>171000</v>
      </c>
      <c r="F1098" s="615" t="n">
        <f aca="false">E1098+D1098</f>
        <v>1881000</v>
      </c>
      <c r="G1098" s="562" t="s">
        <v>303</v>
      </c>
      <c r="H1098" s="562"/>
      <c r="I1098" s="540"/>
    </row>
    <row r="1099" customFormat="false" ht="21.9" hidden="false" customHeight="true" outlineLevel="0" collapsed="false">
      <c r="A1099" s="642"/>
      <c r="B1099" s="642"/>
      <c r="C1099" s="560" t="s">
        <v>115</v>
      </c>
      <c r="D1099" s="615" t="n">
        <v>0</v>
      </c>
      <c r="E1099" s="615" t="n">
        <f aca="false">'전기.수도요금 부과내역_6월'!O79</f>
        <v>0</v>
      </c>
      <c r="F1099" s="615" t="n">
        <f aca="false">E1099+D1099</f>
        <v>0</v>
      </c>
      <c r="G1099" s="605"/>
      <c r="H1099" s="605"/>
      <c r="I1099" s="540"/>
    </row>
    <row r="1100" customFormat="false" ht="21.9" hidden="false" customHeight="true" outlineLevel="0" collapsed="false">
      <c r="A1100" s="642"/>
      <c r="B1100" s="642"/>
      <c r="C1100" s="560" t="s">
        <v>272</v>
      </c>
      <c r="D1100" s="615" t="n">
        <f aca="false">'전기.수도요금 부과내역_6월'!Q79+'전기.수도요금 부과내역_6월'!R79</f>
        <v>0</v>
      </c>
      <c r="E1100" s="615" t="n">
        <v>0</v>
      </c>
      <c r="F1100" s="615" t="n">
        <f aca="false">E1100+D1100</f>
        <v>0</v>
      </c>
      <c r="G1100" s="605"/>
      <c r="H1100" s="605"/>
      <c r="I1100" s="540"/>
    </row>
    <row r="1101" customFormat="false" ht="21.9" hidden="false" customHeight="true" outlineLevel="0" collapsed="false">
      <c r="A1101" s="642"/>
      <c r="B1101" s="642"/>
      <c r="C1101" s="560" t="s">
        <v>254</v>
      </c>
      <c r="D1101" s="615" t="n">
        <f aca="false">'전기.수도요금 부과내역_6월'!N120</f>
        <v>0</v>
      </c>
      <c r="E1101" s="615" t="n">
        <v>0</v>
      </c>
      <c r="F1101" s="615" t="n">
        <f aca="false">E1101+D1101</f>
        <v>0</v>
      </c>
      <c r="G1101" s="605"/>
      <c r="H1101" s="605"/>
      <c r="I1101" s="540"/>
    </row>
    <row r="1102" customFormat="false" ht="21.9" hidden="false" customHeight="true" outlineLevel="0" collapsed="false">
      <c r="A1102" s="641"/>
      <c r="B1102" s="641"/>
      <c r="C1102" s="644" t="s">
        <v>255</v>
      </c>
      <c r="D1102" s="644" t="n">
        <f aca="false">SUM(D1096:D1101)</f>
        <v>8496129</v>
      </c>
      <c r="E1102" s="644" t="n">
        <f aca="false">SUM(E1096:E1101)</f>
        <v>849613</v>
      </c>
      <c r="F1102" s="644" t="n">
        <f aca="false">SUM(F1096:F1101)</f>
        <v>9345742</v>
      </c>
      <c r="G1102" s="560"/>
      <c r="H1102" s="560"/>
      <c r="I1102" s="540"/>
    </row>
    <row r="1103" customFormat="false" ht="21.9" hidden="false" customHeight="true" outlineLevel="0" collapsed="false">
      <c r="A1103" s="641"/>
      <c r="B1103" s="641"/>
      <c r="C1103" s="641" t="str">
        <f aca="false">$C$26</f>
        <v>※ 사용기간 : 전기료 (5/10~6/9), 수도료 (5/1~5/31)</v>
      </c>
      <c r="D1103" s="585"/>
      <c r="E1103" s="585"/>
      <c r="F1103" s="585"/>
      <c r="G1103" s="585"/>
      <c r="H1103" s="585"/>
      <c r="I1103" s="540"/>
    </row>
    <row r="1104" customFormat="false" ht="21.9" hidden="false" customHeight="true" outlineLevel="0" collapsed="false">
      <c r="A1104" s="641"/>
      <c r="B1104" s="641"/>
      <c r="C1104" s="655"/>
      <c r="D1104" s="585"/>
      <c r="E1104" s="585"/>
      <c r="F1104" s="585"/>
      <c r="G1104" s="585"/>
      <c r="H1104" s="585"/>
      <c r="I1104" s="540"/>
    </row>
    <row r="1105" customFormat="false" ht="21.9" hidden="false" customHeight="true" outlineLevel="0" collapsed="false">
      <c r="A1105" s="641"/>
      <c r="B1105" s="645" t="str">
        <f aca="false">B1064</f>
        <v>3. 납부기한 : 2017년 7월 5일까지 (※ 납부일이 금융기관 휴무일인 경우 익일)</v>
      </c>
      <c r="C1105" s="645"/>
      <c r="D1105" s="540"/>
      <c r="E1105" s="540"/>
      <c r="F1105" s="540"/>
      <c r="G1105" s="540"/>
      <c r="H1105" s="540"/>
      <c r="I1105" s="540"/>
    </row>
    <row r="1106" customFormat="false" ht="21.9" hidden="false" customHeight="true" outlineLevel="0" collapsed="false">
      <c r="A1106" s="646"/>
      <c r="B1106" s="647"/>
      <c r="C1106" s="647"/>
      <c r="D1106" s="548"/>
      <c r="E1106" s="548"/>
      <c r="F1106" s="548"/>
      <c r="G1106" s="548"/>
      <c r="H1106" s="548"/>
      <c r="I1106" s="548"/>
    </row>
    <row r="1107" customFormat="false" ht="21.9" hidden="false" customHeight="true" outlineLevel="0" collapsed="false">
      <c r="A1107" s="646"/>
      <c r="B1107" s="640" t="s">
        <v>258</v>
      </c>
      <c r="C1107" s="641"/>
      <c r="D1107" s="574" t="s">
        <v>259</v>
      </c>
      <c r="E1107" s="575"/>
      <c r="F1107" s="575"/>
      <c r="G1107" s="548"/>
      <c r="H1107" s="548"/>
      <c r="I1107" s="548"/>
    </row>
    <row r="1108" customFormat="false" ht="21.9" hidden="false" customHeight="true" outlineLevel="0" collapsed="false">
      <c r="A1108" s="646"/>
      <c r="B1108" s="641"/>
      <c r="C1108" s="641"/>
      <c r="D1108" s="574" t="s">
        <v>260</v>
      </c>
      <c r="E1108" s="575"/>
      <c r="F1108" s="575"/>
      <c r="G1108" s="548"/>
      <c r="H1108" s="548"/>
      <c r="I1108" s="548"/>
    </row>
    <row r="1109" customFormat="false" ht="21.9" hidden="false" customHeight="true" outlineLevel="0" collapsed="false">
      <c r="A1109" s="646"/>
      <c r="B1109" s="646"/>
      <c r="C1109" s="646"/>
      <c r="D1109" s="575"/>
      <c r="E1109" s="548"/>
      <c r="F1109" s="548"/>
      <c r="G1109" s="548"/>
      <c r="H1109" s="548"/>
      <c r="I1109" s="548"/>
    </row>
    <row r="1110" customFormat="false" ht="21.9" hidden="false" customHeight="true" outlineLevel="0" collapsed="false">
      <c r="A1110" s="646"/>
      <c r="B1110" s="640" t="s">
        <v>329</v>
      </c>
      <c r="C1110" s="641"/>
      <c r="D1110" s="540"/>
      <c r="E1110" s="540"/>
      <c r="F1110" s="540"/>
      <c r="G1110" s="540"/>
      <c r="H1110" s="540"/>
      <c r="I1110" s="548"/>
    </row>
    <row r="1111" customFormat="false" ht="21.9" hidden="false" customHeight="true" outlineLevel="0" collapsed="false">
      <c r="A1111" s="646"/>
      <c r="B1111" s="641"/>
      <c r="C1111" s="641" t="s">
        <v>274</v>
      </c>
      <c r="D1111" s="540"/>
      <c r="E1111" s="540"/>
      <c r="F1111" s="540"/>
      <c r="G1111" s="540"/>
      <c r="H1111" s="540"/>
      <c r="I1111" s="548"/>
    </row>
    <row r="1112" customFormat="false" ht="21.9" hidden="false" customHeight="true" outlineLevel="0" collapsed="false">
      <c r="A1112" s="648"/>
      <c r="B1112" s="641"/>
      <c r="C1112" s="585"/>
      <c r="D1112" s="585"/>
      <c r="E1112" s="585"/>
      <c r="F1112" s="585"/>
      <c r="G1112" s="585"/>
      <c r="H1112" s="585"/>
      <c r="I1112" s="597"/>
    </row>
    <row r="1113" customFormat="false" ht="21.9" hidden="false" customHeight="true" outlineLevel="0" collapsed="false">
      <c r="A1113" s="649"/>
      <c r="B1113" s="650"/>
      <c r="C1113" s="641"/>
      <c r="D1113" s="641"/>
      <c r="E1113" s="540"/>
      <c r="F1113" s="540"/>
      <c r="G1113" s="540"/>
      <c r="H1113" s="540"/>
      <c r="I1113" s="548"/>
    </row>
    <row r="1114" customFormat="false" ht="21.9" hidden="false" customHeight="true" outlineLevel="0" collapsed="false">
      <c r="A1114" s="646"/>
      <c r="B1114" s="651"/>
      <c r="C1114" s="652" t="s">
        <v>265</v>
      </c>
      <c r="D1114" s="646"/>
      <c r="E1114" s="548"/>
      <c r="F1114" s="548"/>
      <c r="G1114" s="548"/>
      <c r="H1114" s="548"/>
      <c r="I1114" s="548"/>
    </row>
    <row r="1115" customFormat="false" ht="21.9" hidden="false" customHeight="true" outlineLevel="0" collapsed="false">
      <c r="A1115" s="646"/>
      <c r="B1115" s="646"/>
      <c r="C1115" s="646"/>
      <c r="D1115" s="548"/>
      <c r="E1115" s="548"/>
      <c r="F1115" s="548"/>
      <c r="G1115" s="548"/>
      <c r="H1115" s="548"/>
      <c r="I1115" s="548"/>
    </row>
    <row r="1116" customFormat="false" ht="21.9" hidden="false" customHeight="true" outlineLevel="0" collapsed="false">
      <c r="A1116" s="646"/>
      <c r="B1116" s="646"/>
      <c r="C1116" s="652"/>
      <c r="D1116" s="548"/>
      <c r="E1116" s="548"/>
      <c r="F1116" s="548"/>
      <c r="G1116" s="548"/>
      <c r="H1116" s="548"/>
      <c r="I1116" s="548"/>
    </row>
    <row r="1117" customFormat="false" ht="21.9" hidden="false" customHeight="true" outlineLevel="0" collapsed="false">
      <c r="A1117" s="646"/>
      <c r="B1117" s="646"/>
      <c r="C1117" s="646"/>
      <c r="D1117" s="548"/>
      <c r="E1117" s="548"/>
      <c r="F1117" s="548"/>
      <c r="G1117" s="548"/>
      <c r="H1117" s="548"/>
      <c r="I1117" s="548"/>
    </row>
    <row r="1118" customFormat="false" ht="21.9" hidden="false" customHeight="true" outlineLevel="0" collapsed="false">
      <c r="A1118" s="653" t="s">
        <v>266</v>
      </c>
      <c r="B1118" s="653"/>
      <c r="C1118" s="653"/>
      <c r="D1118" s="653"/>
      <c r="E1118" s="653"/>
      <c r="F1118" s="653"/>
      <c r="G1118" s="653"/>
      <c r="H1118" s="653"/>
      <c r="I1118" s="653"/>
    </row>
    <row r="1119" customFormat="false" ht="21.9" hidden="false" customHeight="true" outlineLevel="0" collapsed="false">
      <c r="A1119" s="653" t="s">
        <v>320</v>
      </c>
      <c r="B1119" s="653"/>
      <c r="C1119" s="653"/>
      <c r="D1119" s="653"/>
      <c r="E1119" s="653"/>
      <c r="F1119" s="653"/>
      <c r="G1119" s="653"/>
      <c r="H1119" s="653"/>
      <c r="I1119" s="653"/>
    </row>
  </sheetData>
  <mergeCells count="400">
    <mergeCell ref="A1:I1"/>
    <mergeCell ref="A2:I2"/>
    <mergeCell ref="A3:I3"/>
    <mergeCell ref="A4:I4"/>
    <mergeCell ref="B6:C6"/>
    <mergeCell ref="A14:I14"/>
    <mergeCell ref="G18:H18"/>
    <mergeCell ref="G19:H19"/>
    <mergeCell ref="G20:H20"/>
    <mergeCell ref="G21:H21"/>
    <mergeCell ref="G22:H22"/>
    <mergeCell ref="G23:H24"/>
    <mergeCell ref="G25:H25"/>
    <mergeCell ref="A41:I41"/>
    <mergeCell ref="A42:I42"/>
    <mergeCell ref="A44:I44"/>
    <mergeCell ref="A45:I45"/>
    <mergeCell ref="A46:I46"/>
    <mergeCell ref="A47:I47"/>
    <mergeCell ref="B49:C49"/>
    <mergeCell ref="A57:I57"/>
    <mergeCell ref="G61:H61"/>
    <mergeCell ref="G62:H62"/>
    <mergeCell ref="G63:H63"/>
    <mergeCell ref="G64:H64"/>
    <mergeCell ref="G65:H65"/>
    <mergeCell ref="G66:H67"/>
    <mergeCell ref="G68:H68"/>
    <mergeCell ref="A84:I84"/>
    <mergeCell ref="A85:I85"/>
    <mergeCell ref="A87:I87"/>
    <mergeCell ref="A88:I88"/>
    <mergeCell ref="A89:I89"/>
    <mergeCell ref="A90:I90"/>
    <mergeCell ref="B92:C92"/>
    <mergeCell ref="A100:I100"/>
    <mergeCell ref="A104:B104"/>
    <mergeCell ref="G104:H104"/>
    <mergeCell ref="A105:B109"/>
    <mergeCell ref="G105:H105"/>
    <mergeCell ref="G106:H106"/>
    <mergeCell ref="G107:H107"/>
    <mergeCell ref="G108:H108"/>
    <mergeCell ref="G109:H109"/>
    <mergeCell ref="A110:B110"/>
    <mergeCell ref="G110:H110"/>
    <mergeCell ref="G111:H111"/>
    <mergeCell ref="A127:I127"/>
    <mergeCell ref="A128:I128"/>
    <mergeCell ref="A130:I130"/>
    <mergeCell ref="A131:I131"/>
    <mergeCell ref="A132:I132"/>
    <mergeCell ref="A133:I133"/>
    <mergeCell ref="B135:C135"/>
    <mergeCell ref="A143:I143"/>
    <mergeCell ref="G147:H147"/>
    <mergeCell ref="G148:H148"/>
    <mergeCell ref="G149:H149"/>
    <mergeCell ref="G150:H150"/>
    <mergeCell ref="G151:H151"/>
    <mergeCell ref="G152:H153"/>
    <mergeCell ref="G154:H154"/>
    <mergeCell ref="A170:I170"/>
    <mergeCell ref="A171:I171"/>
    <mergeCell ref="A173:I173"/>
    <mergeCell ref="A174:I174"/>
    <mergeCell ref="A175:I175"/>
    <mergeCell ref="A176:I176"/>
    <mergeCell ref="B178:C178"/>
    <mergeCell ref="A186:I186"/>
    <mergeCell ref="G190:H190"/>
    <mergeCell ref="G191:H191"/>
    <mergeCell ref="G192:H195"/>
    <mergeCell ref="G196:H196"/>
    <mergeCell ref="A212:I212"/>
    <mergeCell ref="A213:I213"/>
    <mergeCell ref="A215:I215"/>
    <mergeCell ref="A216:I216"/>
    <mergeCell ref="A217:I217"/>
    <mergeCell ref="A218:I218"/>
    <mergeCell ref="B220:C220"/>
    <mergeCell ref="A228:I228"/>
    <mergeCell ref="G232:H232"/>
    <mergeCell ref="G233:H233"/>
    <mergeCell ref="G234:H234"/>
    <mergeCell ref="G235:H235"/>
    <mergeCell ref="G236:H236"/>
    <mergeCell ref="G237:H238"/>
    <mergeCell ref="G239:H239"/>
    <mergeCell ref="A255:I255"/>
    <mergeCell ref="A256:I256"/>
    <mergeCell ref="A258:I258"/>
    <mergeCell ref="A259:I259"/>
    <mergeCell ref="A260:I260"/>
    <mergeCell ref="A261:I261"/>
    <mergeCell ref="B263:C263"/>
    <mergeCell ref="A271:I271"/>
    <mergeCell ref="G275:H275"/>
    <mergeCell ref="G276:H276"/>
    <mergeCell ref="G277:H277"/>
    <mergeCell ref="G278:H278"/>
    <mergeCell ref="G279:H279"/>
    <mergeCell ref="G280:H281"/>
    <mergeCell ref="G282:H282"/>
    <mergeCell ref="G283:H283"/>
    <mergeCell ref="A298:I298"/>
    <mergeCell ref="A299:I299"/>
    <mergeCell ref="A300:I300"/>
    <mergeCell ref="A302:I302"/>
    <mergeCell ref="A303:I303"/>
    <mergeCell ref="A304:I304"/>
    <mergeCell ref="A305:I305"/>
    <mergeCell ref="B307:C307"/>
    <mergeCell ref="A315:I315"/>
    <mergeCell ref="G319:H319"/>
    <mergeCell ref="G320:H320"/>
    <mergeCell ref="G321:H321"/>
    <mergeCell ref="G322:H322"/>
    <mergeCell ref="G323:H323"/>
    <mergeCell ref="G324:H325"/>
    <mergeCell ref="G326:H326"/>
    <mergeCell ref="A342:I342"/>
    <mergeCell ref="A343:I343"/>
    <mergeCell ref="A345:I345"/>
    <mergeCell ref="A346:I346"/>
    <mergeCell ref="A347:I347"/>
    <mergeCell ref="A348:I348"/>
    <mergeCell ref="B350:C350"/>
    <mergeCell ref="A358:I358"/>
    <mergeCell ref="G362:H362"/>
    <mergeCell ref="G363:H363"/>
    <mergeCell ref="G364:H364"/>
    <mergeCell ref="G365:H365"/>
    <mergeCell ref="G366:H366"/>
    <mergeCell ref="G367:H368"/>
    <mergeCell ref="G369:H369"/>
    <mergeCell ref="A385:I385"/>
    <mergeCell ref="A386:I386"/>
    <mergeCell ref="A388:I388"/>
    <mergeCell ref="A389:I389"/>
    <mergeCell ref="A390:I390"/>
    <mergeCell ref="A391:I391"/>
    <mergeCell ref="B393:C393"/>
    <mergeCell ref="A401:I401"/>
    <mergeCell ref="G405:H405"/>
    <mergeCell ref="G406:H406"/>
    <mergeCell ref="G407:H407"/>
    <mergeCell ref="G408:H408"/>
    <mergeCell ref="G409:H409"/>
    <mergeCell ref="G410:H411"/>
    <mergeCell ref="G412:H412"/>
    <mergeCell ref="A428:I428"/>
    <mergeCell ref="A429:I429"/>
    <mergeCell ref="A431:I431"/>
    <mergeCell ref="A432:I432"/>
    <mergeCell ref="A433:I433"/>
    <mergeCell ref="A434:I434"/>
    <mergeCell ref="B436:C436"/>
    <mergeCell ref="A444:I444"/>
    <mergeCell ref="G448:H448"/>
    <mergeCell ref="G449:H449"/>
    <mergeCell ref="G450:H450"/>
    <mergeCell ref="G451:H451"/>
    <mergeCell ref="G452:H452"/>
    <mergeCell ref="G453:H454"/>
    <mergeCell ref="G455:H455"/>
    <mergeCell ref="A471:I471"/>
    <mergeCell ref="A472:I472"/>
    <mergeCell ref="A474:I474"/>
    <mergeCell ref="A475:I475"/>
    <mergeCell ref="A476:I476"/>
    <mergeCell ref="A477:I477"/>
    <mergeCell ref="B479:C479"/>
    <mergeCell ref="A487:I487"/>
    <mergeCell ref="G491:H491"/>
    <mergeCell ref="G492:H492"/>
    <mergeCell ref="G493:H493"/>
    <mergeCell ref="G494:H494"/>
    <mergeCell ref="G495:H495"/>
    <mergeCell ref="G496:H497"/>
    <mergeCell ref="G498:H498"/>
    <mergeCell ref="A514:I514"/>
    <mergeCell ref="A515:I515"/>
    <mergeCell ref="A517:I517"/>
    <mergeCell ref="A518:I518"/>
    <mergeCell ref="A519:I519"/>
    <mergeCell ref="A520:I520"/>
    <mergeCell ref="B522:C522"/>
    <mergeCell ref="A530:I530"/>
    <mergeCell ref="G534:H534"/>
    <mergeCell ref="G535:H535"/>
    <mergeCell ref="G536:H536"/>
    <mergeCell ref="G537:H537"/>
    <mergeCell ref="G538:H538"/>
    <mergeCell ref="G539:H540"/>
    <mergeCell ref="G541:H541"/>
    <mergeCell ref="A557:I557"/>
    <mergeCell ref="A558:I558"/>
    <mergeCell ref="A560:I560"/>
    <mergeCell ref="A561:I561"/>
    <mergeCell ref="A562:I562"/>
    <mergeCell ref="A563:I563"/>
    <mergeCell ref="B565:C565"/>
    <mergeCell ref="A573:I573"/>
    <mergeCell ref="G577:H577"/>
    <mergeCell ref="G578:H578"/>
    <mergeCell ref="G579:H579"/>
    <mergeCell ref="G580:H580"/>
    <mergeCell ref="G581:H581"/>
    <mergeCell ref="G582:H583"/>
    <mergeCell ref="G584:H584"/>
    <mergeCell ref="A600:I600"/>
    <mergeCell ref="A601:I601"/>
    <mergeCell ref="A603:I603"/>
    <mergeCell ref="A604:I604"/>
    <mergeCell ref="A605:I605"/>
    <mergeCell ref="A606:I606"/>
    <mergeCell ref="B608:C608"/>
    <mergeCell ref="A616:I616"/>
    <mergeCell ref="G620:H620"/>
    <mergeCell ref="G621:H621"/>
    <mergeCell ref="G622:H622"/>
    <mergeCell ref="G623:H623"/>
    <mergeCell ref="G624:H624"/>
    <mergeCell ref="G625:H626"/>
    <mergeCell ref="G627:H627"/>
    <mergeCell ref="A643:I643"/>
    <mergeCell ref="A644:I644"/>
    <mergeCell ref="A646:I646"/>
    <mergeCell ref="A647:I647"/>
    <mergeCell ref="A648:I648"/>
    <mergeCell ref="A649:I649"/>
    <mergeCell ref="B651:C651"/>
    <mergeCell ref="A659:I659"/>
    <mergeCell ref="G663:H663"/>
    <mergeCell ref="G664:H664"/>
    <mergeCell ref="G665:H665"/>
    <mergeCell ref="G667:H667"/>
    <mergeCell ref="G668:H668"/>
    <mergeCell ref="G669:H670"/>
    <mergeCell ref="G671:H671"/>
    <mergeCell ref="A687:I687"/>
    <mergeCell ref="A688:I688"/>
    <mergeCell ref="A690:I690"/>
    <mergeCell ref="A691:I691"/>
    <mergeCell ref="A692:I692"/>
    <mergeCell ref="A693:I693"/>
    <mergeCell ref="B695:C695"/>
    <mergeCell ref="A703:I703"/>
    <mergeCell ref="G707:H707"/>
    <mergeCell ref="G708:H708"/>
    <mergeCell ref="G709:H709"/>
    <mergeCell ref="G710:H710"/>
    <mergeCell ref="G711:H711"/>
    <mergeCell ref="G712:H712"/>
    <mergeCell ref="G713:H714"/>
    <mergeCell ref="G715:H715"/>
    <mergeCell ref="A731:I731"/>
    <mergeCell ref="A732:I732"/>
    <mergeCell ref="A734:I734"/>
    <mergeCell ref="A735:I735"/>
    <mergeCell ref="A736:I736"/>
    <mergeCell ref="A737:I737"/>
    <mergeCell ref="B739:C739"/>
    <mergeCell ref="A747:I747"/>
    <mergeCell ref="G751:H751"/>
    <mergeCell ref="G752:H752"/>
    <mergeCell ref="G753:H754"/>
    <mergeCell ref="G755:H755"/>
    <mergeCell ref="G756:H756"/>
    <mergeCell ref="G757:H758"/>
    <mergeCell ref="G759:H759"/>
    <mergeCell ref="A775:I775"/>
    <mergeCell ref="A776:I776"/>
    <mergeCell ref="A778:I778"/>
    <mergeCell ref="A779:I779"/>
    <mergeCell ref="A780:I780"/>
    <mergeCell ref="A781:I781"/>
    <mergeCell ref="B783:C783"/>
    <mergeCell ref="A791:I791"/>
    <mergeCell ref="G795:H795"/>
    <mergeCell ref="G796:H796"/>
    <mergeCell ref="G797:H797"/>
    <mergeCell ref="G798:H798"/>
    <mergeCell ref="G799:H799"/>
    <mergeCell ref="G800:H801"/>
    <mergeCell ref="G802:H802"/>
    <mergeCell ref="A817:I817"/>
    <mergeCell ref="A818:I818"/>
    <mergeCell ref="A820:I820"/>
    <mergeCell ref="A821:I821"/>
    <mergeCell ref="A822:I822"/>
    <mergeCell ref="A823:I823"/>
    <mergeCell ref="B825:C825"/>
    <mergeCell ref="A833:I833"/>
    <mergeCell ref="G837:H837"/>
    <mergeCell ref="G838:H838"/>
    <mergeCell ref="G839:H839"/>
    <mergeCell ref="G840:H840"/>
    <mergeCell ref="G841:H841"/>
    <mergeCell ref="G842:H843"/>
    <mergeCell ref="G844:H844"/>
    <mergeCell ref="A860:I860"/>
    <mergeCell ref="A861:I861"/>
    <mergeCell ref="A863:I863"/>
    <mergeCell ref="A864:I864"/>
    <mergeCell ref="A865:I865"/>
    <mergeCell ref="A866:I866"/>
    <mergeCell ref="B868:C868"/>
    <mergeCell ref="A876:I876"/>
    <mergeCell ref="G880:H880"/>
    <mergeCell ref="G881:H881"/>
    <mergeCell ref="G882:H882"/>
    <mergeCell ref="G883:H883"/>
    <mergeCell ref="G884:H884"/>
    <mergeCell ref="G885:H886"/>
    <mergeCell ref="G887:H887"/>
    <mergeCell ref="A903:I903"/>
    <mergeCell ref="A904:I904"/>
    <mergeCell ref="A906:I906"/>
    <mergeCell ref="A907:I907"/>
    <mergeCell ref="A908:I908"/>
    <mergeCell ref="A909:I909"/>
    <mergeCell ref="B911:C911"/>
    <mergeCell ref="A919:I919"/>
    <mergeCell ref="G923:H923"/>
    <mergeCell ref="G924:H924"/>
    <mergeCell ref="G925:H925"/>
    <mergeCell ref="G930:H930"/>
    <mergeCell ref="A946:I946"/>
    <mergeCell ref="A947:I947"/>
    <mergeCell ref="A949:I949"/>
    <mergeCell ref="A950:I950"/>
    <mergeCell ref="A951:I951"/>
    <mergeCell ref="A952:I952"/>
    <mergeCell ref="B954:C954"/>
    <mergeCell ref="A962:I962"/>
    <mergeCell ref="G966:H966"/>
    <mergeCell ref="G967:H967"/>
    <mergeCell ref="G968:H968"/>
    <mergeCell ref="G969:H969"/>
    <mergeCell ref="G970:H970"/>
    <mergeCell ref="G971:H972"/>
    <mergeCell ref="G973:H973"/>
    <mergeCell ref="A989:I989"/>
    <mergeCell ref="A990:I990"/>
    <mergeCell ref="A992:I992"/>
    <mergeCell ref="A993:I993"/>
    <mergeCell ref="A994:I994"/>
    <mergeCell ref="A996:I996"/>
    <mergeCell ref="B998:C998"/>
    <mergeCell ref="A1006:I1006"/>
    <mergeCell ref="A1010:B1010"/>
    <mergeCell ref="G1010:H1010"/>
    <mergeCell ref="A1011:B1015"/>
    <mergeCell ref="G1011:H1011"/>
    <mergeCell ref="G1012:H1012"/>
    <mergeCell ref="G1013:H1013"/>
    <mergeCell ref="G1014:H1014"/>
    <mergeCell ref="G1015:H1016"/>
    <mergeCell ref="A1016:B1016"/>
    <mergeCell ref="G1017:H1017"/>
    <mergeCell ref="A1033:I1033"/>
    <mergeCell ref="A1034:I1034"/>
    <mergeCell ref="A1036:I1036"/>
    <mergeCell ref="A1037:I1037"/>
    <mergeCell ref="A1039:I1039"/>
    <mergeCell ref="B1041:C1041"/>
    <mergeCell ref="A1049:I1049"/>
    <mergeCell ref="A1053:B1053"/>
    <mergeCell ref="G1053:H1053"/>
    <mergeCell ref="A1054:B1059"/>
    <mergeCell ref="G1054:H1054"/>
    <mergeCell ref="G1055:H1055"/>
    <mergeCell ref="G1056:H1056"/>
    <mergeCell ref="G1057:H1057"/>
    <mergeCell ref="G1058:H1058"/>
    <mergeCell ref="G1059:H1060"/>
    <mergeCell ref="A1060:B1060"/>
    <mergeCell ref="G1061:H1061"/>
    <mergeCell ref="A1077:I1077"/>
    <mergeCell ref="A1078:I1078"/>
    <mergeCell ref="A1079:I1079"/>
    <mergeCell ref="A1080:I1080"/>
    <mergeCell ref="A1081:I1081"/>
    <mergeCell ref="B1083:C1083"/>
    <mergeCell ref="A1091:I1091"/>
    <mergeCell ref="A1095:B1095"/>
    <mergeCell ref="G1095:H1095"/>
    <mergeCell ref="A1096:B1100"/>
    <mergeCell ref="G1096:H1096"/>
    <mergeCell ref="C1097:C1098"/>
    <mergeCell ref="G1097:H1097"/>
    <mergeCell ref="G1098:H1098"/>
    <mergeCell ref="G1099:H1099"/>
    <mergeCell ref="G1100:H1101"/>
    <mergeCell ref="A1101:B1101"/>
    <mergeCell ref="G1102:H1102"/>
    <mergeCell ref="A1118:I1118"/>
    <mergeCell ref="A1119:I1119"/>
  </mergeCells>
  <conditionalFormatting sqref="C964 C921 C878 C835 C1008 C793 C749 C705 C273 C230 C188 C145 C102 C59 C1051">
    <cfRule type="expression" priority="2" aboveAverage="0" equalAverage="0" bottom="0" percent="0" rank="0" text="" dxfId="0">
      <formula>#REF!=#REF!</formula>
    </cfRule>
  </conditionalFormatting>
  <conditionalFormatting sqref="C1093">
    <cfRule type="expression" priority="3" aboveAverage="0" equalAverage="0" bottom="0" percent="0" rank="0" text="" dxfId="1">
      <formula>#REF!=#REF!</formula>
    </cfRule>
  </conditionalFormatting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43" man="true" max="16383" min="0"/>
    <brk id="86" man="true" max="16383" min="0"/>
    <brk id="129" man="true" max="16383" min="0"/>
    <brk id="172" man="true" max="16383" min="0"/>
    <brk id="214" man="true" max="16383" min="0"/>
    <brk id="257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516" man="true" max="16383" min="0"/>
    <brk id="559" man="true" max="16383" min="0"/>
    <brk id="602" man="true" max="16383" min="0"/>
    <brk id="645" man="true" max="16383" min="0"/>
    <brk id="689" man="true" max="16383" min="0"/>
    <brk id="733" man="true" max="16383" min="0"/>
    <brk id="777" man="true" max="16383" min="0"/>
    <brk id="819" man="true" max="16383" min="0"/>
    <brk id="862" man="true" max="16383" min="0"/>
    <brk id="905" man="true" max="16383" min="0"/>
    <brk id="948" man="true" max="16383" min="0"/>
    <brk id="992" man="true" max="16383" min="0"/>
    <brk id="1035" man="true" max="16383" min="0"/>
    <brk id="1078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78" activeCellId="0" sqref="F78"/>
    </sheetView>
  </sheetViews>
  <sheetFormatPr defaultColWidth="8.58984375" defaultRowHeight="17.1" zeroHeight="false" outlineLevelRow="0" outlineLevelCol="0"/>
  <cols>
    <col collapsed="false" customWidth="true" hidden="false" outlineLevel="0" max="1" min="1" style="656" width="4.09"/>
    <col collapsed="false" customWidth="true" hidden="false" outlineLevel="0" max="2" min="2" style="656" width="11.89"/>
    <col collapsed="false" customWidth="true" hidden="false" outlineLevel="0" max="3" min="3" style="657" width="8.79"/>
    <col collapsed="false" customWidth="true" hidden="false" outlineLevel="0" max="4" min="4" style="656" width="8.79"/>
    <col collapsed="false" customWidth="true" hidden="false" outlineLevel="0" max="6" min="5" style="657" width="8.79"/>
    <col collapsed="false" customWidth="true" hidden="false" outlineLevel="0" max="7" min="7" style="658" width="8.79"/>
    <col collapsed="false" customWidth="true" hidden="false" outlineLevel="0" max="8" min="8" style="657" width="4.69"/>
    <col collapsed="false" customWidth="true" hidden="false" outlineLevel="0" max="10" min="9" style="657" width="8.29"/>
    <col collapsed="false" customWidth="true" hidden="false" outlineLevel="0" max="12" min="11" style="659" width="8.29"/>
    <col collapsed="false" customWidth="false" hidden="false" outlineLevel="0" max="257" min="13" style="657" width="8.59"/>
  </cols>
  <sheetData>
    <row r="1" s="256" customFormat="true" ht="24.9" hidden="false" customHeight="true" outlineLevel="0" collapsed="false">
      <c r="A1" s="660" t="s">
        <v>330</v>
      </c>
      <c r="B1" s="660"/>
      <c r="C1" s="660"/>
      <c r="D1" s="660"/>
      <c r="E1" s="660"/>
      <c r="F1" s="660"/>
      <c r="G1" s="660"/>
      <c r="H1" s="660"/>
      <c r="I1" s="657"/>
      <c r="K1" s="515"/>
      <c r="L1" s="515"/>
    </row>
    <row r="2" customFormat="false" ht="17.1" hidden="false" customHeight="true" outlineLevel="0" collapsed="false">
      <c r="A2" s="661"/>
      <c r="B2" s="662" t="s">
        <v>331</v>
      </c>
      <c r="C2" s="661"/>
      <c r="D2" s="663"/>
      <c r="E2" s="664"/>
      <c r="F2" s="664"/>
      <c r="G2" s="665"/>
      <c r="H2" s="664"/>
    </row>
    <row r="3" customFormat="false" ht="30" hidden="false" customHeight="true" outlineLevel="0" collapsed="false">
      <c r="A3" s="666" t="s">
        <v>332</v>
      </c>
      <c r="B3" s="666"/>
      <c r="C3" s="667" t="s">
        <v>333</v>
      </c>
      <c r="D3" s="667" t="s">
        <v>334</v>
      </c>
      <c r="E3" s="668" t="s">
        <v>335</v>
      </c>
      <c r="F3" s="668" t="s">
        <v>336</v>
      </c>
      <c r="G3" s="669" t="s">
        <v>337</v>
      </c>
      <c r="H3" s="670" t="s">
        <v>338</v>
      </c>
    </row>
    <row r="4" customFormat="false" ht="17.1" hidden="false" customHeight="true" outlineLevel="0" collapsed="false">
      <c r="A4" s="671" t="s">
        <v>339</v>
      </c>
      <c r="B4" s="672" t="s">
        <v>19</v>
      </c>
      <c r="C4" s="673" t="n">
        <v>98890.1</v>
      </c>
      <c r="D4" s="673" t="n">
        <v>101989.3</v>
      </c>
      <c r="E4" s="674" t="n">
        <f aca="false">D4-C4</f>
        <v>3099.2</v>
      </c>
      <c r="F4" s="674" t="n">
        <v>2514.40000000001</v>
      </c>
      <c r="G4" s="675" t="n">
        <f aca="false">E4</f>
        <v>3099.2</v>
      </c>
      <c r="H4" s="676" t="s">
        <v>340</v>
      </c>
      <c r="I4" s="657" t="s">
        <v>341</v>
      </c>
      <c r="J4" s="677"/>
      <c r="M4" s="678"/>
    </row>
    <row r="5" customFormat="false" ht="17.1" hidden="false" customHeight="true" outlineLevel="0" collapsed="false">
      <c r="A5" s="671"/>
      <c r="B5" s="672" t="s">
        <v>342</v>
      </c>
      <c r="C5" s="673" t="n">
        <v>40469.7</v>
      </c>
      <c r="D5" s="673" t="n">
        <v>40470.6</v>
      </c>
      <c r="E5" s="674" t="n">
        <f aca="false">D5-C5</f>
        <v>0.900000000001455</v>
      </c>
      <c r="F5" s="674" t="n">
        <v>1.39999999999418</v>
      </c>
      <c r="G5" s="679"/>
      <c r="H5" s="676" t="s">
        <v>343</v>
      </c>
      <c r="I5" s="657" t="s">
        <v>344</v>
      </c>
      <c r="J5" s="677"/>
    </row>
    <row r="6" customFormat="false" ht="17.1" hidden="false" customHeight="true" outlineLevel="0" collapsed="false">
      <c r="A6" s="671"/>
      <c r="B6" s="672" t="s">
        <v>342</v>
      </c>
      <c r="C6" s="673" t="n">
        <v>1187.4</v>
      </c>
      <c r="D6" s="673" t="n">
        <v>1188.6</v>
      </c>
      <c r="E6" s="674" t="n">
        <f aca="false">D6-C6</f>
        <v>1.19999999999982</v>
      </c>
      <c r="F6" s="674" t="n">
        <v>0.900000000000091</v>
      </c>
      <c r="G6" s="679"/>
      <c r="H6" s="676" t="s">
        <v>345</v>
      </c>
      <c r="I6" s="657" t="s">
        <v>346</v>
      </c>
      <c r="J6" s="677"/>
    </row>
    <row r="7" customFormat="false" ht="17.1" hidden="false" customHeight="true" outlineLevel="0" collapsed="false">
      <c r="A7" s="671"/>
      <c r="B7" s="680" t="s">
        <v>347</v>
      </c>
      <c r="C7" s="673" t="n">
        <v>41912</v>
      </c>
      <c r="D7" s="673" t="n">
        <v>44635.8</v>
      </c>
      <c r="E7" s="674" t="n">
        <f aca="false">D7-C7</f>
        <v>2723.8</v>
      </c>
      <c r="F7" s="674" t="n">
        <v>2303.9</v>
      </c>
      <c r="G7" s="675" t="n">
        <f aca="false">E7+E15</f>
        <v>5055.8</v>
      </c>
      <c r="H7" s="676" t="s">
        <v>348</v>
      </c>
      <c r="I7" s="657" t="s">
        <v>349</v>
      </c>
      <c r="J7" s="677"/>
    </row>
    <row r="8" customFormat="false" ht="17.1" hidden="false" customHeight="true" outlineLevel="0" collapsed="false">
      <c r="A8" s="671"/>
      <c r="B8" s="681" t="s">
        <v>27</v>
      </c>
      <c r="C8" s="673" t="n">
        <v>19321.3</v>
      </c>
      <c r="D8" s="673" t="n">
        <v>20125.2</v>
      </c>
      <c r="E8" s="674" t="n">
        <f aca="false">D8-C8</f>
        <v>803.900000000002</v>
      </c>
      <c r="F8" s="674" t="n">
        <v>668.899999999998</v>
      </c>
      <c r="G8" s="675" t="n">
        <f aca="false">E8</f>
        <v>803.900000000002</v>
      </c>
      <c r="H8" s="676" t="s">
        <v>350</v>
      </c>
      <c r="I8" s="657" t="s">
        <v>351</v>
      </c>
      <c r="J8" s="677"/>
    </row>
    <row r="9" customFormat="false" ht="17.1" hidden="false" customHeight="true" outlineLevel="0" collapsed="false">
      <c r="A9" s="671"/>
      <c r="B9" s="681" t="s">
        <v>123</v>
      </c>
      <c r="C9" s="673" t="n">
        <v>90208.7</v>
      </c>
      <c r="D9" s="673" t="n">
        <v>92492.3</v>
      </c>
      <c r="E9" s="674" t="n">
        <f aca="false">D9-C9</f>
        <v>2283.60000000001</v>
      </c>
      <c r="F9" s="674" t="n">
        <v>1836.59999999999</v>
      </c>
      <c r="G9" s="675" t="n">
        <f aca="false">E9</f>
        <v>2283.60000000001</v>
      </c>
      <c r="H9" s="676"/>
      <c r="J9" s="677"/>
    </row>
    <row r="10" customFormat="false" ht="17.1" hidden="false" customHeight="true" outlineLevel="0" collapsed="false">
      <c r="A10" s="671"/>
      <c r="B10" s="672" t="s">
        <v>352</v>
      </c>
      <c r="C10" s="673" t="n">
        <v>86122.7</v>
      </c>
      <c r="D10" s="673" t="n">
        <v>88627.1</v>
      </c>
      <c r="E10" s="674" t="n">
        <f aca="false">D10-C10</f>
        <v>2504.40000000001</v>
      </c>
      <c r="F10" s="674" t="n">
        <v>2169.59999999999</v>
      </c>
      <c r="G10" s="675" t="n">
        <f aca="false">E10+E11</f>
        <v>2505.20000000001</v>
      </c>
      <c r="H10" s="676" t="s">
        <v>353</v>
      </c>
      <c r="I10" s="657" t="s">
        <v>354</v>
      </c>
      <c r="J10" s="677"/>
    </row>
    <row r="11" customFormat="false" ht="17.1" hidden="false" customHeight="true" outlineLevel="0" collapsed="false">
      <c r="A11" s="671"/>
      <c r="B11" s="672"/>
      <c r="C11" s="673" t="n">
        <v>78.5</v>
      </c>
      <c r="D11" s="673" t="n">
        <v>79.3</v>
      </c>
      <c r="E11" s="674" t="n">
        <f aca="false">D11-C11</f>
        <v>0.799999999999997</v>
      </c>
      <c r="F11" s="674" t="n">
        <v>0.900000000000006</v>
      </c>
      <c r="G11" s="675"/>
      <c r="H11" s="676" t="s">
        <v>355</v>
      </c>
      <c r="I11" s="657" t="s">
        <v>356</v>
      </c>
      <c r="J11" s="677"/>
    </row>
    <row r="12" customFormat="false" ht="17.1" hidden="false" customHeight="true" outlineLevel="0" collapsed="false">
      <c r="A12" s="671"/>
      <c r="B12" s="672" t="s">
        <v>357</v>
      </c>
      <c r="C12" s="673" t="n">
        <v>64545.1</v>
      </c>
      <c r="D12" s="673" t="n">
        <v>72586.4</v>
      </c>
      <c r="E12" s="674" t="n">
        <f aca="false">D12-C12</f>
        <v>8041.3</v>
      </c>
      <c r="F12" s="674" t="n">
        <v>7577.2</v>
      </c>
      <c r="G12" s="675" t="n">
        <f aca="false">E12+E17</f>
        <v>13955.8</v>
      </c>
      <c r="H12" s="676" t="s">
        <v>358</v>
      </c>
      <c r="I12" s="682" t="s">
        <v>359</v>
      </c>
      <c r="J12" s="677"/>
    </row>
    <row r="13" customFormat="false" ht="17.1" hidden="false" customHeight="true" outlineLevel="0" collapsed="false">
      <c r="A13" s="671"/>
      <c r="B13" s="672" t="s">
        <v>342</v>
      </c>
      <c r="C13" s="683" t="n">
        <v>0</v>
      </c>
      <c r="D13" s="683" t="n">
        <v>0</v>
      </c>
      <c r="E13" s="674" t="n">
        <v>2630</v>
      </c>
      <c r="F13" s="674" t="n">
        <v>2630</v>
      </c>
      <c r="G13" s="679"/>
      <c r="H13" s="676" t="s">
        <v>360</v>
      </c>
      <c r="I13" s="684" t="s">
        <v>361</v>
      </c>
      <c r="J13" s="677"/>
    </row>
    <row r="14" customFormat="false" ht="17.1" hidden="false" customHeight="true" outlineLevel="0" collapsed="false">
      <c r="A14" s="671" t="s">
        <v>362</v>
      </c>
      <c r="B14" s="672" t="s">
        <v>94</v>
      </c>
      <c r="C14" s="673" t="n">
        <v>0</v>
      </c>
      <c r="D14" s="673" t="n">
        <v>0</v>
      </c>
      <c r="E14" s="674" t="n">
        <f aca="false">D14-C14</f>
        <v>0</v>
      </c>
      <c r="F14" s="674" t="n">
        <v>0</v>
      </c>
      <c r="G14" s="679"/>
      <c r="H14" s="676" t="s">
        <v>340</v>
      </c>
      <c r="I14" s="657" t="s">
        <v>363</v>
      </c>
      <c r="J14" s="677"/>
    </row>
    <row r="15" customFormat="false" ht="17.1" hidden="false" customHeight="true" outlineLevel="0" collapsed="false">
      <c r="A15" s="671"/>
      <c r="B15" s="680" t="s">
        <v>347</v>
      </c>
      <c r="C15" s="673" t="n">
        <v>64477.3</v>
      </c>
      <c r="D15" s="673" t="n">
        <v>66809.3</v>
      </c>
      <c r="E15" s="674" t="n">
        <f aca="false">D15-C15</f>
        <v>2332</v>
      </c>
      <c r="F15" s="674" t="n">
        <v>1487.2</v>
      </c>
      <c r="G15" s="675"/>
      <c r="H15" s="676" t="s">
        <v>343</v>
      </c>
      <c r="J15" s="677"/>
      <c r="M15" s="677"/>
    </row>
    <row r="16" customFormat="false" ht="17.1" hidden="false" customHeight="true" outlineLevel="0" collapsed="false">
      <c r="A16" s="671"/>
      <c r="B16" s="672" t="s">
        <v>364</v>
      </c>
      <c r="C16" s="673" t="n">
        <v>57033</v>
      </c>
      <c r="D16" s="673" t="n">
        <v>62054.8</v>
      </c>
      <c r="E16" s="674" t="n">
        <f aca="false">D16-C16</f>
        <v>5021.8</v>
      </c>
      <c r="F16" s="674" t="n">
        <v>4446.3</v>
      </c>
      <c r="G16" s="675" t="n">
        <f aca="false">E16</f>
        <v>5021.8</v>
      </c>
      <c r="H16" s="676"/>
      <c r="I16" s="657" t="s">
        <v>365</v>
      </c>
      <c r="J16" s="677"/>
      <c r="M16" s="677"/>
    </row>
    <row r="17" customFormat="false" ht="17.1" hidden="false" customHeight="true" outlineLevel="0" collapsed="false">
      <c r="A17" s="671"/>
      <c r="B17" s="672" t="s">
        <v>357</v>
      </c>
      <c r="C17" s="673" t="n">
        <v>73460.1</v>
      </c>
      <c r="D17" s="673" t="n">
        <v>79374.6</v>
      </c>
      <c r="E17" s="674" t="n">
        <f aca="false">D17-C17</f>
        <v>5914.5</v>
      </c>
      <c r="F17" s="674" t="n">
        <v>3845.8</v>
      </c>
      <c r="G17" s="679"/>
      <c r="H17" s="676" t="s">
        <v>345</v>
      </c>
      <c r="I17" s="657" t="s">
        <v>366</v>
      </c>
      <c r="J17" s="677"/>
    </row>
    <row r="18" customFormat="false" ht="17.1" hidden="false" customHeight="true" outlineLevel="0" collapsed="false">
      <c r="A18" s="671"/>
      <c r="B18" s="672" t="s">
        <v>342</v>
      </c>
      <c r="C18" s="673" t="n">
        <v>27987.6</v>
      </c>
      <c r="D18" s="673" t="n">
        <v>28220.1</v>
      </c>
      <c r="E18" s="674" t="n">
        <f aca="false">D18-C18</f>
        <v>232.5</v>
      </c>
      <c r="F18" s="674" t="n">
        <v>244.5</v>
      </c>
      <c r="G18" s="679"/>
      <c r="H18" s="676" t="s">
        <v>348</v>
      </c>
      <c r="I18" s="657" t="s">
        <v>367</v>
      </c>
      <c r="J18" s="677"/>
    </row>
    <row r="19" customFormat="false" ht="17.1" hidden="true" customHeight="true" outlineLevel="0" collapsed="false">
      <c r="A19" s="671" t="s">
        <v>368</v>
      </c>
      <c r="B19" s="681" t="s">
        <v>195</v>
      </c>
      <c r="C19" s="673"/>
      <c r="D19" s="673"/>
      <c r="E19" s="674" t="n">
        <f aca="false">D19-C19</f>
        <v>0</v>
      </c>
      <c r="F19" s="674" t="n">
        <v>0</v>
      </c>
      <c r="G19" s="685" t="n">
        <f aca="false">E21+E22+E23+E24</f>
        <v>23491</v>
      </c>
      <c r="H19" s="676" t="s">
        <v>340</v>
      </c>
      <c r="I19" s="686" t="s">
        <v>369</v>
      </c>
      <c r="J19" s="677"/>
    </row>
    <row r="20" customFormat="false" ht="17.1" hidden="true" customHeight="true" outlineLevel="0" collapsed="false">
      <c r="A20" s="671"/>
      <c r="B20" s="681"/>
      <c r="C20" s="673"/>
      <c r="D20" s="673"/>
      <c r="E20" s="674" t="n">
        <f aca="false">D20-C20</f>
        <v>0</v>
      </c>
      <c r="F20" s="674" t="n">
        <v>0</v>
      </c>
      <c r="G20" s="685"/>
      <c r="H20" s="676" t="s">
        <v>343</v>
      </c>
      <c r="I20" s="686"/>
      <c r="J20" s="677"/>
      <c r="M20" s="682"/>
    </row>
    <row r="21" customFormat="false" ht="17.1" hidden="false" customHeight="true" outlineLevel="0" collapsed="false">
      <c r="A21" s="671"/>
      <c r="B21" s="681"/>
      <c r="C21" s="673" t="n">
        <v>50952.7</v>
      </c>
      <c r="D21" s="673" t="n">
        <v>51239.7</v>
      </c>
      <c r="E21" s="674" t="n">
        <f aca="false">D21-C21</f>
        <v>287</v>
      </c>
      <c r="F21" s="674" t="n">
        <v>283.399999999994</v>
      </c>
      <c r="G21" s="685"/>
      <c r="H21" s="676" t="s">
        <v>345</v>
      </c>
      <c r="I21" s="682"/>
      <c r="J21" s="677"/>
      <c r="M21" s="682"/>
    </row>
    <row r="22" customFormat="false" ht="17.1" hidden="false" customHeight="true" outlineLevel="0" collapsed="false">
      <c r="A22" s="671"/>
      <c r="B22" s="681"/>
      <c r="C22" s="673" t="n">
        <v>7397.2</v>
      </c>
      <c r="D22" s="673" t="n">
        <v>7643.7</v>
      </c>
      <c r="E22" s="674" t="n">
        <f aca="false">(D22-C22)*40</f>
        <v>9860</v>
      </c>
      <c r="F22" s="674" t="n">
        <v>6780</v>
      </c>
      <c r="G22" s="685"/>
      <c r="H22" s="676"/>
      <c r="I22" s="682"/>
      <c r="J22" s="677"/>
      <c r="M22" s="682"/>
    </row>
    <row r="23" customFormat="false" ht="17.1" hidden="false" customHeight="true" outlineLevel="0" collapsed="false">
      <c r="A23" s="671"/>
      <c r="B23" s="681"/>
      <c r="C23" s="673" t="n">
        <v>3064.1</v>
      </c>
      <c r="D23" s="673" t="n">
        <v>3133</v>
      </c>
      <c r="E23" s="674" t="n">
        <f aca="false">(D23-C23)*40</f>
        <v>2756</v>
      </c>
      <c r="F23" s="674" t="n">
        <v>2267.99999999999</v>
      </c>
      <c r="G23" s="685"/>
      <c r="H23" s="676"/>
      <c r="I23" s="682"/>
      <c r="J23" s="677"/>
      <c r="M23" s="682"/>
    </row>
    <row r="24" customFormat="false" ht="17.1" hidden="false" customHeight="true" outlineLevel="0" collapsed="false">
      <c r="A24" s="671"/>
      <c r="B24" s="681"/>
      <c r="C24" s="673" t="n">
        <v>6897.6</v>
      </c>
      <c r="D24" s="673" t="n">
        <v>7162.3</v>
      </c>
      <c r="E24" s="674" t="n">
        <f aca="false">(D24-C24)*40</f>
        <v>10588</v>
      </c>
      <c r="F24" s="674" t="n">
        <v>10516</v>
      </c>
      <c r="G24" s="685"/>
      <c r="H24" s="687"/>
      <c r="I24" s="682"/>
      <c r="J24" s="677"/>
      <c r="M24" s="682"/>
    </row>
    <row r="25" customFormat="false" ht="17.1" hidden="false" customHeight="true" outlineLevel="0" collapsed="false">
      <c r="A25" s="671" t="s">
        <v>370</v>
      </c>
      <c r="B25" s="672" t="s">
        <v>49</v>
      </c>
      <c r="C25" s="673" t="n">
        <v>67869.2</v>
      </c>
      <c r="D25" s="673" t="n">
        <v>67963.3</v>
      </c>
      <c r="E25" s="674" t="n">
        <f aca="false">D25-C25</f>
        <v>94.1000000000058</v>
      </c>
      <c r="F25" s="674" t="n">
        <v>94.5999999999913</v>
      </c>
      <c r="G25" s="675" t="n">
        <f aca="false">E25</f>
        <v>94.1000000000058</v>
      </c>
      <c r="H25" s="676" t="s">
        <v>340</v>
      </c>
      <c r="I25" s="657" t="s">
        <v>371</v>
      </c>
      <c r="J25" s="677"/>
      <c r="M25" s="682"/>
    </row>
    <row r="26" customFormat="false" ht="17.1" hidden="false" customHeight="true" outlineLevel="0" collapsed="false">
      <c r="A26" s="671"/>
      <c r="B26" s="672" t="s">
        <v>372</v>
      </c>
      <c r="C26" s="673" t="n">
        <v>89587.1</v>
      </c>
      <c r="D26" s="673" t="n">
        <v>90257.1</v>
      </c>
      <c r="E26" s="674" t="n">
        <f aca="false">D26-C26</f>
        <v>670</v>
      </c>
      <c r="F26" s="674" t="n">
        <v>509.800000000003</v>
      </c>
      <c r="G26" s="675" t="n">
        <f aca="false">E26</f>
        <v>670</v>
      </c>
      <c r="H26" s="676"/>
      <c r="I26" s="657" t="s">
        <v>373</v>
      </c>
      <c r="J26" s="677"/>
      <c r="M26" s="682"/>
    </row>
    <row r="27" customFormat="false" ht="17.1" hidden="false" customHeight="true" outlineLevel="0" collapsed="false">
      <c r="A27" s="671"/>
      <c r="B27" s="672" t="s">
        <v>374</v>
      </c>
      <c r="C27" s="673" t="n">
        <v>62134.1</v>
      </c>
      <c r="D27" s="673" t="n">
        <v>64365.6</v>
      </c>
      <c r="E27" s="674" t="n">
        <f aca="false">D27-C27</f>
        <v>2231.5</v>
      </c>
      <c r="F27" s="674" t="n">
        <v>1567.8</v>
      </c>
      <c r="G27" s="675" t="n">
        <f aca="false">E27</f>
        <v>2231.5</v>
      </c>
      <c r="H27" s="676" t="s">
        <v>343</v>
      </c>
      <c r="I27" s="657" t="s">
        <v>375</v>
      </c>
      <c r="J27" s="688" t="s">
        <v>376</v>
      </c>
      <c r="K27" s="689"/>
      <c r="M27" s="682"/>
    </row>
    <row r="28" customFormat="false" ht="17.1" hidden="false" customHeight="true" outlineLevel="0" collapsed="false">
      <c r="A28" s="671"/>
      <c r="B28" s="672" t="s">
        <v>127</v>
      </c>
      <c r="C28" s="673" t="n">
        <v>20300.7</v>
      </c>
      <c r="D28" s="673" t="n">
        <v>21604.7</v>
      </c>
      <c r="E28" s="674" t="n">
        <f aca="false">D28-C28</f>
        <v>1304</v>
      </c>
      <c r="F28" s="674" t="n">
        <v>964.5</v>
      </c>
      <c r="G28" s="675" t="n">
        <f aca="false">E28</f>
        <v>1304</v>
      </c>
      <c r="H28" s="676" t="s">
        <v>345</v>
      </c>
      <c r="I28" s="657" t="s">
        <v>377</v>
      </c>
      <c r="J28" s="688" t="n">
        <v>49250.5</v>
      </c>
      <c r="K28" s="690" t="s">
        <v>378</v>
      </c>
      <c r="M28" s="677"/>
    </row>
    <row r="29" customFormat="false" ht="17.1" hidden="false" customHeight="true" outlineLevel="0" collapsed="false">
      <c r="A29" s="671"/>
      <c r="B29" s="672" t="s">
        <v>379</v>
      </c>
      <c r="C29" s="673" t="n">
        <f aca="false">47946.2-C28</f>
        <v>27645.5</v>
      </c>
      <c r="D29" s="673" t="n">
        <f aca="false">49250.5-D28</f>
        <v>27645.8</v>
      </c>
      <c r="E29" s="674" t="n">
        <f aca="false">D29-C29</f>
        <v>0.30000000000291</v>
      </c>
      <c r="F29" s="674" t="n">
        <v>293.5</v>
      </c>
      <c r="G29" s="675"/>
      <c r="H29" s="676"/>
      <c r="I29" s="657" t="s">
        <v>380</v>
      </c>
      <c r="J29" s="688" t="n">
        <v>47946.2</v>
      </c>
      <c r="K29" s="690" t="s">
        <v>381</v>
      </c>
      <c r="M29" s="677"/>
    </row>
    <row r="30" customFormat="false" ht="17.1" hidden="false" customHeight="true" outlineLevel="0" collapsed="false">
      <c r="A30" s="671"/>
      <c r="B30" s="672" t="s">
        <v>342</v>
      </c>
      <c r="C30" s="673" t="n">
        <v>30750.1</v>
      </c>
      <c r="D30" s="673" t="n">
        <v>30962.1</v>
      </c>
      <c r="E30" s="674" t="n">
        <f aca="false">D30-C30</f>
        <v>212</v>
      </c>
      <c r="F30" s="674" t="n">
        <v>198.799999999999</v>
      </c>
      <c r="G30" s="679"/>
      <c r="H30" s="676" t="s">
        <v>348</v>
      </c>
      <c r="J30" s="677" t="n">
        <f aca="false">J28-J29</f>
        <v>1304.3</v>
      </c>
      <c r="K30" s="659" t="n">
        <f aca="false">D29+D28</f>
        <v>49250.5</v>
      </c>
      <c r="L30" s="659" t="n">
        <f aca="false">E29+E28</f>
        <v>1304.3</v>
      </c>
    </row>
    <row r="31" customFormat="false" ht="17.1" hidden="false" customHeight="true" outlineLevel="0" collapsed="false">
      <c r="A31" s="671" t="s">
        <v>382</v>
      </c>
      <c r="B31" s="672" t="s">
        <v>62</v>
      </c>
      <c r="C31" s="673" t="n">
        <v>4863.2</v>
      </c>
      <c r="D31" s="673" t="n">
        <v>6620.7</v>
      </c>
      <c r="E31" s="674" t="n">
        <f aca="false">D31-C31</f>
        <v>1757.5</v>
      </c>
      <c r="F31" s="674" t="n">
        <v>1504.1</v>
      </c>
      <c r="G31" s="675" t="n">
        <f aca="false">E31</f>
        <v>1757.5</v>
      </c>
      <c r="H31" s="676"/>
      <c r="I31" s="657" t="s">
        <v>383</v>
      </c>
      <c r="J31" s="677"/>
      <c r="M31" s="677"/>
    </row>
    <row r="32" customFormat="false" ht="17.1" hidden="false" customHeight="true" outlineLevel="0" collapsed="false">
      <c r="A32" s="671"/>
      <c r="B32" s="691" t="s">
        <v>384</v>
      </c>
      <c r="C32" s="673" t="n">
        <v>44011.3</v>
      </c>
      <c r="D32" s="673" t="n">
        <v>45862</v>
      </c>
      <c r="E32" s="674" t="n">
        <f aca="false">D32-C32</f>
        <v>1850.7</v>
      </c>
      <c r="F32" s="674" t="n">
        <v>1330</v>
      </c>
      <c r="G32" s="675" t="n">
        <f aca="false">E32</f>
        <v>1850.7</v>
      </c>
      <c r="H32" s="676" t="s">
        <v>343</v>
      </c>
      <c r="I32" s="657" t="s">
        <v>385</v>
      </c>
      <c r="J32" s="677"/>
      <c r="M32" s="677"/>
    </row>
    <row r="33" customFormat="false" ht="17.1" hidden="false" customHeight="true" outlineLevel="0" collapsed="false">
      <c r="A33" s="671"/>
      <c r="B33" s="672" t="s">
        <v>68</v>
      </c>
      <c r="C33" s="692" t="n">
        <v>60523.1</v>
      </c>
      <c r="D33" s="692" t="n">
        <v>62152.7</v>
      </c>
      <c r="E33" s="674" t="n">
        <f aca="false">D33-C33</f>
        <v>1629.6</v>
      </c>
      <c r="F33" s="674" t="n">
        <v>1474.5</v>
      </c>
      <c r="G33" s="685" t="n">
        <f aca="false">E33+E34</f>
        <v>2043.2</v>
      </c>
      <c r="H33" s="676" t="s">
        <v>345</v>
      </c>
      <c r="I33" s="657" t="s">
        <v>386</v>
      </c>
      <c r="J33" s="677"/>
    </row>
    <row r="34" customFormat="false" ht="17.1" hidden="false" customHeight="true" outlineLevel="0" collapsed="false">
      <c r="A34" s="671"/>
      <c r="B34" s="672"/>
      <c r="C34" s="673" t="n">
        <v>42396.7</v>
      </c>
      <c r="D34" s="673" t="n">
        <v>42810.3</v>
      </c>
      <c r="E34" s="674" t="n">
        <f aca="false">D34-C34</f>
        <v>413.600000000006</v>
      </c>
      <c r="F34" s="674" t="n">
        <v>274</v>
      </c>
      <c r="G34" s="685"/>
      <c r="H34" s="676"/>
      <c r="J34" s="677"/>
      <c r="M34" s="677"/>
    </row>
    <row r="35" customFormat="false" ht="17.1" hidden="false" customHeight="true" outlineLevel="0" collapsed="false">
      <c r="A35" s="671"/>
      <c r="B35" s="672" t="s">
        <v>342</v>
      </c>
      <c r="C35" s="692" t="n">
        <v>98310.2</v>
      </c>
      <c r="D35" s="692" t="n">
        <v>98956.4</v>
      </c>
      <c r="E35" s="674" t="n">
        <f aca="false">D35-C35</f>
        <v>646.199999999997</v>
      </c>
      <c r="F35" s="674" t="n">
        <v>696.599999999991</v>
      </c>
      <c r="G35" s="693"/>
      <c r="H35" s="676" t="s">
        <v>348</v>
      </c>
      <c r="J35" s="677"/>
      <c r="M35" s="677"/>
    </row>
    <row r="36" customFormat="false" ht="17.1" hidden="false" customHeight="true" outlineLevel="0" collapsed="false">
      <c r="A36" s="694" t="s">
        <v>387</v>
      </c>
      <c r="B36" s="672" t="s">
        <v>198</v>
      </c>
      <c r="C36" s="673" t="n">
        <v>45544.2</v>
      </c>
      <c r="D36" s="673" t="n">
        <v>49355.1</v>
      </c>
      <c r="E36" s="674" t="n">
        <f aca="false">D36-C36</f>
        <v>3810.9</v>
      </c>
      <c r="F36" s="674" t="n">
        <v>3600</v>
      </c>
      <c r="G36" s="685" t="n">
        <f aca="false">E36+E37+E38+E39</f>
        <v>14540.2</v>
      </c>
      <c r="H36" s="676" t="s">
        <v>340</v>
      </c>
      <c r="I36" s="657" t="s">
        <v>388</v>
      </c>
      <c r="J36" s="677"/>
    </row>
    <row r="37" customFormat="false" ht="17.1" hidden="false" customHeight="true" outlineLevel="0" collapsed="false">
      <c r="A37" s="694"/>
      <c r="B37" s="672"/>
      <c r="C37" s="673" t="n">
        <v>36259.1</v>
      </c>
      <c r="D37" s="673" t="n">
        <v>44903.6</v>
      </c>
      <c r="E37" s="674" t="n">
        <f aca="false">D37-C37</f>
        <v>8644.5</v>
      </c>
      <c r="F37" s="674" t="n">
        <v>4667.5</v>
      </c>
      <c r="G37" s="685"/>
      <c r="H37" s="676" t="s">
        <v>343</v>
      </c>
      <c r="I37" s="657" t="s">
        <v>389</v>
      </c>
      <c r="J37" s="677"/>
    </row>
    <row r="38" customFormat="false" ht="17.1" hidden="false" customHeight="true" outlineLevel="0" collapsed="false">
      <c r="A38" s="694"/>
      <c r="B38" s="672"/>
      <c r="C38" s="692" t="n">
        <v>70189.6</v>
      </c>
      <c r="D38" s="692" t="n">
        <v>72040.1</v>
      </c>
      <c r="E38" s="674" t="n">
        <f aca="false">D38-C38</f>
        <v>1850.5</v>
      </c>
      <c r="F38" s="674" t="n">
        <v>1734.3</v>
      </c>
      <c r="G38" s="685"/>
      <c r="H38" s="676" t="s">
        <v>345</v>
      </c>
      <c r="I38" s="657" t="s">
        <v>390</v>
      </c>
      <c r="J38" s="677"/>
    </row>
    <row r="39" customFormat="false" ht="17.1" hidden="false" customHeight="true" outlineLevel="0" collapsed="false">
      <c r="A39" s="694"/>
      <c r="B39" s="672"/>
      <c r="C39" s="692" t="n">
        <v>24396.3</v>
      </c>
      <c r="D39" s="692" t="n">
        <v>24630.6</v>
      </c>
      <c r="E39" s="674" t="n">
        <f aca="false">D39-C39</f>
        <v>234.299999999999</v>
      </c>
      <c r="F39" s="674" t="n">
        <v>234.200000000001</v>
      </c>
      <c r="G39" s="685"/>
      <c r="H39" s="676" t="s">
        <v>348</v>
      </c>
      <c r="J39" s="677"/>
      <c r="M39" s="677"/>
      <c r="N39" s="677"/>
    </row>
    <row r="40" customFormat="false" ht="17.1" hidden="false" customHeight="true" outlineLevel="0" collapsed="false">
      <c r="A40" s="694"/>
      <c r="B40" s="695" t="s">
        <v>391</v>
      </c>
      <c r="C40" s="696"/>
      <c r="D40" s="696"/>
      <c r="E40" s="697" t="n">
        <f aca="false">SUM(E4:E39)</f>
        <v>84430.6</v>
      </c>
      <c r="F40" s="697" t="n">
        <f aca="false">SUM(F4:F39)</f>
        <v>68719.2</v>
      </c>
      <c r="G40" s="698" t="n">
        <f aca="false">SUM(G4:G39)</f>
        <v>80707.5</v>
      </c>
      <c r="H40" s="699"/>
      <c r="J40" s="677" t="n">
        <f aca="false">E5+E6+E13+E18+E30+E35+E14</f>
        <v>3722.8</v>
      </c>
      <c r="K40" s="659" t="s">
        <v>392</v>
      </c>
    </row>
    <row r="41" customFormat="false" ht="17.1" hidden="false" customHeight="true" outlineLevel="0" collapsed="false">
      <c r="A41" s="700"/>
      <c r="B41" s="700"/>
      <c r="C41" s="700"/>
      <c r="D41" s="700"/>
      <c r="E41" s="701"/>
      <c r="F41" s="702"/>
      <c r="G41" s="703"/>
      <c r="H41" s="700"/>
      <c r="J41" s="677"/>
    </row>
    <row r="42" customFormat="false" ht="17.1" hidden="false" customHeight="true" outlineLevel="0" collapsed="false">
      <c r="J42" s="677"/>
    </row>
    <row r="43" s="256" customFormat="true" ht="24.9" hidden="false" customHeight="true" outlineLevel="0" collapsed="false">
      <c r="A43" s="660" t="s">
        <v>330</v>
      </c>
      <c r="B43" s="660"/>
      <c r="C43" s="660"/>
      <c r="D43" s="660"/>
      <c r="E43" s="660"/>
      <c r="F43" s="660"/>
      <c r="G43" s="660"/>
      <c r="H43" s="704"/>
      <c r="I43" s="657"/>
      <c r="J43" s="677"/>
      <c r="K43" s="659"/>
      <c r="L43" s="659"/>
    </row>
    <row r="44" customFormat="false" ht="17.1" hidden="false" customHeight="true" outlineLevel="0" collapsed="false">
      <c r="A44" s="661"/>
      <c r="B44" s="662" t="str">
        <f aca="false">B2</f>
        <v>*검침일:2017년 06월 10일 (17년 5/10~17년 06/09)</v>
      </c>
      <c r="C44" s="705"/>
      <c r="D44" s="705"/>
      <c r="E44" s="706"/>
      <c r="F44" s="706"/>
      <c r="J44" s="677"/>
    </row>
    <row r="45" customFormat="false" ht="30" hidden="false" customHeight="true" outlineLevel="0" collapsed="false">
      <c r="A45" s="666" t="s">
        <v>332</v>
      </c>
      <c r="B45" s="666"/>
      <c r="C45" s="667" t="str">
        <f aca="false">C3</f>
        <v>5월 10일</v>
      </c>
      <c r="D45" s="667" t="str">
        <f aca="false">D3</f>
        <v>6월 10일</v>
      </c>
      <c r="E45" s="668" t="str">
        <f aca="false">E3</f>
        <v>당월사용량
(단위:kw)</v>
      </c>
      <c r="F45" s="668" t="str">
        <f aca="false">F3</f>
        <v>전월사용량
(단위:kw)</v>
      </c>
      <c r="G45" s="669" t="s">
        <v>337</v>
      </c>
      <c r="H45" s="707" t="s">
        <v>338</v>
      </c>
      <c r="J45" s="677"/>
    </row>
    <row r="46" customFormat="false" ht="17.1" hidden="false" customHeight="true" outlineLevel="0" collapsed="false">
      <c r="A46" s="671" t="s">
        <v>393</v>
      </c>
      <c r="B46" s="672" t="s">
        <v>394</v>
      </c>
      <c r="C46" s="673" t="n">
        <v>80899</v>
      </c>
      <c r="D46" s="673" t="n">
        <v>83434.9</v>
      </c>
      <c r="E46" s="708" t="n">
        <f aca="false">D46-C46</f>
        <v>2535.89999999999</v>
      </c>
      <c r="F46" s="708" t="n">
        <v>1805.8</v>
      </c>
      <c r="G46" s="685" t="n">
        <f aca="false">E46</f>
        <v>2535.89999999999</v>
      </c>
      <c r="H46" s="709" t="s">
        <v>340</v>
      </c>
      <c r="I46" s="657" t="s">
        <v>395</v>
      </c>
      <c r="J46" s="677"/>
    </row>
    <row r="47" customFormat="false" ht="17.1" hidden="false" customHeight="true" outlineLevel="0" collapsed="false">
      <c r="A47" s="671"/>
      <c r="B47" s="710" t="s">
        <v>131</v>
      </c>
      <c r="C47" s="692" t="n">
        <v>31029.1</v>
      </c>
      <c r="D47" s="692" t="n">
        <v>31927.6</v>
      </c>
      <c r="E47" s="708" t="n">
        <f aca="false">D47-C47</f>
        <v>898.5</v>
      </c>
      <c r="F47" s="708" t="n">
        <v>836</v>
      </c>
      <c r="G47" s="711" t="n">
        <f aca="false">E47+E48</f>
        <v>3554.6</v>
      </c>
      <c r="H47" s="709" t="s">
        <v>343</v>
      </c>
      <c r="I47" s="657" t="s">
        <v>396</v>
      </c>
      <c r="J47" s="677"/>
    </row>
    <row r="48" customFormat="false" ht="17.1" hidden="false" customHeight="true" outlineLevel="0" collapsed="false">
      <c r="A48" s="671"/>
      <c r="B48" s="710"/>
      <c r="C48" s="692" t="n">
        <v>17008.2</v>
      </c>
      <c r="D48" s="692" t="n">
        <v>19664.3</v>
      </c>
      <c r="E48" s="708" t="n">
        <f aca="false">D48-C48</f>
        <v>2656.1</v>
      </c>
      <c r="F48" s="708" t="n">
        <v>1599.9</v>
      </c>
      <c r="G48" s="711"/>
      <c r="H48" s="709" t="s">
        <v>345</v>
      </c>
      <c r="I48" s="657" t="s">
        <v>397</v>
      </c>
      <c r="J48" s="677"/>
      <c r="M48" s="677"/>
      <c r="N48" s="677"/>
    </row>
    <row r="49" customFormat="false" ht="17.1" hidden="false" customHeight="true" outlineLevel="0" collapsed="false">
      <c r="A49" s="671"/>
      <c r="B49" s="712" t="s">
        <v>342</v>
      </c>
      <c r="C49" s="713" t="n">
        <v>36292.8</v>
      </c>
      <c r="D49" s="713" t="n">
        <v>36606.9</v>
      </c>
      <c r="E49" s="708" t="n">
        <f aca="false">D49-C49</f>
        <v>314.099999999999</v>
      </c>
      <c r="F49" s="708" t="n">
        <v>348</v>
      </c>
      <c r="G49" s="714"/>
      <c r="H49" s="709" t="s">
        <v>348</v>
      </c>
      <c r="J49" s="677"/>
    </row>
    <row r="50" customFormat="false" ht="17.1" hidden="false" customHeight="true" outlineLevel="0" collapsed="false">
      <c r="A50" s="671" t="s">
        <v>398</v>
      </c>
      <c r="B50" s="715" t="s">
        <v>94</v>
      </c>
      <c r="C50" s="673" t="n">
        <v>0</v>
      </c>
      <c r="D50" s="673" t="n">
        <v>0</v>
      </c>
      <c r="E50" s="708" t="n">
        <f aca="false">D50-C50</f>
        <v>0</v>
      </c>
      <c r="F50" s="708" t="n">
        <v>0</v>
      </c>
      <c r="G50" s="716"/>
      <c r="H50" s="709"/>
      <c r="J50" s="677"/>
      <c r="M50" s="677"/>
      <c r="N50" s="677"/>
    </row>
    <row r="51" customFormat="false" ht="17.1" hidden="false" customHeight="true" outlineLevel="0" collapsed="false">
      <c r="A51" s="671" t="s">
        <v>399</v>
      </c>
      <c r="B51" s="672" t="s">
        <v>85</v>
      </c>
      <c r="C51" s="673" t="n">
        <v>79960.2</v>
      </c>
      <c r="D51" s="673" t="n">
        <v>82869.5</v>
      </c>
      <c r="E51" s="708" t="n">
        <f aca="false">D51-C51</f>
        <v>2909.3</v>
      </c>
      <c r="F51" s="708" t="n">
        <v>2849.59999999999</v>
      </c>
      <c r="G51" s="685" t="n">
        <f aca="false">E51+E52</f>
        <v>6224.3</v>
      </c>
      <c r="H51" s="709" t="s">
        <v>340</v>
      </c>
      <c r="I51" s="657" t="s">
        <v>400</v>
      </c>
      <c r="J51" s="677"/>
      <c r="N51" s="677"/>
      <c r="O51" s="677"/>
    </row>
    <row r="52" customFormat="false" ht="17.1" hidden="false" customHeight="true" outlineLevel="0" collapsed="false">
      <c r="A52" s="671"/>
      <c r="B52" s="672"/>
      <c r="C52" s="673" t="n">
        <v>96589.1</v>
      </c>
      <c r="D52" s="673" t="n">
        <v>99904.1</v>
      </c>
      <c r="E52" s="708" t="n">
        <f aca="false">D52-C52</f>
        <v>3315</v>
      </c>
      <c r="F52" s="708" t="n">
        <v>1214</v>
      </c>
      <c r="G52" s="685"/>
      <c r="H52" s="709" t="s">
        <v>343</v>
      </c>
      <c r="I52" s="657" t="s">
        <v>401</v>
      </c>
      <c r="J52" s="677"/>
    </row>
    <row r="53" customFormat="false" ht="17.1" hidden="false" customHeight="true" outlineLevel="0" collapsed="false">
      <c r="A53" s="671"/>
      <c r="B53" s="672" t="s">
        <v>402</v>
      </c>
      <c r="C53" s="673" t="n">
        <v>18074.6</v>
      </c>
      <c r="D53" s="673" t="n">
        <v>20815.6</v>
      </c>
      <c r="E53" s="708" t="n">
        <f aca="false">D53-C53</f>
        <v>2741</v>
      </c>
      <c r="F53" s="708" t="n">
        <v>2390.3</v>
      </c>
      <c r="G53" s="685" t="n">
        <f aca="false">E53</f>
        <v>2741</v>
      </c>
      <c r="H53" s="709" t="s">
        <v>403</v>
      </c>
      <c r="J53" s="677"/>
    </row>
    <row r="54" customFormat="false" ht="17.1" hidden="false" customHeight="true" outlineLevel="0" collapsed="false">
      <c r="A54" s="671"/>
      <c r="B54" s="691" t="s">
        <v>404</v>
      </c>
      <c r="C54" s="692" t="n">
        <v>49287.1</v>
      </c>
      <c r="D54" s="692" t="n">
        <v>49547.6</v>
      </c>
      <c r="E54" s="708" t="n">
        <f aca="false">D54-C54</f>
        <v>260.5</v>
      </c>
      <c r="F54" s="708" t="n">
        <v>229.5</v>
      </c>
      <c r="G54" s="717"/>
      <c r="H54" s="709" t="s">
        <v>405</v>
      </c>
      <c r="I54" s="657" t="s">
        <v>406</v>
      </c>
      <c r="J54" s="677"/>
    </row>
    <row r="55" customFormat="false" ht="17.1" hidden="false" customHeight="true" outlineLevel="0" collapsed="false">
      <c r="A55" s="671"/>
      <c r="B55" s="672" t="s">
        <v>342</v>
      </c>
      <c r="C55" s="673" t="n">
        <v>50584.1</v>
      </c>
      <c r="D55" s="673" t="n">
        <v>50912.1</v>
      </c>
      <c r="E55" s="708" t="n">
        <f aca="false">D55-C55</f>
        <v>328</v>
      </c>
      <c r="F55" s="708" t="n">
        <v>330</v>
      </c>
      <c r="G55" s="717"/>
      <c r="H55" s="709" t="s">
        <v>348</v>
      </c>
      <c r="J55" s="677"/>
    </row>
    <row r="56" customFormat="false" ht="18" hidden="false" customHeight="true" outlineLevel="0" collapsed="false">
      <c r="A56" s="718" t="s">
        <v>407</v>
      </c>
      <c r="B56" s="672" t="s">
        <v>94</v>
      </c>
      <c r="C56" s="673"/>
      <c r="D56" s="673"/>
      <c r="E56" s="708" t="n">
        <f aca="false">D56-C56</f>
        <v>0</v>
      </c>
      <c r="F56" s="708" t="n">
        <v>0</v>
      </c>
      <c r="G56" s="719"/>
      <c r="H56" s="709"/>
      <c r="J56" s="677"/>
    </row>
    <row r="57" customFormat="false" ht="17.1" hidden="true" customHeight="true" outlineLevel="0" collapsed="false">
      <c r="A57" s="671" t="s">
        <v>408</v>
      </c>
      <c r="B57" s="691" t="s">
        <v>409</v>
      </c>
      <c r="C57" s="673" t="n">
        <v>96224.1</v>
      </c>
      <c r="D57" s="673" t="n">
        <v>96224.1</v>
      </c>
      <c r="E57" s="708"/>
      <c r="F57" s="708"/>
      <c r="G57" s="685"/>
      <c r="H57" s="709" t="s">
        <v>340</v>
      </c>
      <c r="I57" s="657" t="s">
        <v>410</v>
      </c>
      <c r="J57" s="677"/>
    </row>
    <row r="58" customFormat="false" ht="17.1" hidden="true" customHeight="true" outlineLevel="0" collapsed="false">
      <c r="A58" s="671"/>
      <c r="B58" s="691"/>
      <c r="C58" s="692" t="n">
        <v>62781.1</v>
      </c>
      <c r="D58" s="692" t="n">
        <v>62781.1</v>
      </c>
      <c r="E58" s="708"/>
      <c r="F58" s="708"/>
      <c r="G58" s="685"/>
      <c r="H58" s="709" t="s">
        <v>343</v>
      </c>
      <c r="I58" s="657" t="s">
        <v>411</v>
      </c>
      <c r="J58" s="677"/>
    </row>
    <row r="59" customFormat="false" ht="17.1" hidden="true" customHeight="true" outlineLevel="0" collapsed="false">
      <c r="A59" s="671"/>
      <c r="B59" s="691"/>
      <c r="C59" s="692" t="n">
        <v>73029</v>
      </c>
      <c r="D59" s="692" t="n">
        <v>73030</v>
      </c>
      <c r="E59" s="708"/>
      <c r="F59" s="708"/>
      <c r="G59" s="685"/>
      <c r="H59" s="709" t="s">
        <v>345</v>
      </c>
      <c r="I59" s="657" t="s">
        <v>412</v>
      </c>
      <c r="J59" s="677"/>
    </row>
    <row r="60" customFormat="false" ht="17.1" hidden="true" customHeight="true" outlineLevel="0" collapsed="false">
      <c r="A60" s="671"/>
      <c r="B60" s="691"/>
      <c r="C60" s="692" t="n">
        <v>36437.1</v>
      </c>
      <c r="D60" s="692" t="n">
        <v>36438.1</v>
      </c>
      <c r="E60" s="708"/>
      <c r="F60" s="708"/>
      <c r="G60" s="685"/>
      <c r="H60" s="709"/>
      <c r="J60" s="677"/>
    </row>
    <row r="61" customFormat="false" ht="17.1" hidden="true" customHeight="true" outlineLevel="0" collapsed="false">
      <c r="A61" s="671"/>
      <c r="B61" s="691" t="s">
        <v>413</v>
      </c>
      <c r="C61" s="713" t="n">
        <v>1688.1</v>
      </c>
      <c r="D61" s="713" t="n">
        <v>1688.1</v>
      </c>
      <c r="E61" s="708"/>
      <c r="F61" s="708"/>
      <c r="G61" s="685"/>
      <c r="H61" s="709" t="s">
        <v>348</v>
      </c>
      <c r="J61" s="677"/>
    </row>
    <row r="62" customFormat="false" ht="17.1" hidden="true" customHeight="true" outlineLevel="0" collapsed="false">
      <c r="A62" s="671" t="s">
        <v>414</v>
      </c>
      <c r="B62" s="691" t="s">
        <v>409</v>
      </c>
      <c r="C62" s="713" t="n">
        <v>54099.3</v>
      </c>
      <c r="D62" s="713" t="n">
        <v>54099.7</v>
      </c>
      <c r="E62" s="708"/>
      <c r="F62" s="708"/>
      <c r="G62" s="685"/>
      <c r="H62" s="709" t="s">
        <v>340</v>
      </c>
      <c r="I62" s="657" t="s">
        <v>415</v>
      </c>
      <c r="J62" s="677"/>
    </row>
    <row r="63" customFormat="false" ht="17.1" hidden="true" customHeight="true" outlineLevel="0" collapsed="false">
      <c r="A63" s="671"/>
      <c r="B63" s="691"/>
      <c r="C63" s="692" t="n">
        <v>13687.2</v>
      </c>
      <c r="D63" s="692" t="n">
        <v>13687.2</v>
      </c>
      <c r="E63" s="708"/>
      <c r="F63" s="708"/>
      <c r="G63" s="685"/>
      <c r="H63" s="709" t="s">
        <v>343</v>
      </c>
      <c r="I63" s="657" t="s">
        <v>416</v>
      </c>
      <c r="J63" s="677"/>
    </row>
    <row r="64" customFormat="false" ht="17.1" hidden="true" customHeight="true" outlineLevel="0" collapsed="false">
      <c r="A64" s="671"/>
      <c r="B64" s="691"/>
      <c r="C64" s="692" t="n">
        <v>99061.3</v>
      </c>
      <c r="D64" s="692" t="n">
        <v>99062.1</v>
      </c>
      <c r="E64" s="708"/>
      <c r="F64" s="708"/>
      <c r="G64" s="685"/>
      <c r="H64" s="709" t="s">
        <v>345</v>
      </c>
      <c r="I64" s="657" t="s">
        <v>417</v>
      </c>
      <c r="J64" s="677"/>
    </row>
    <row r="65" customFormat="false" ht="17.1" hidden="true" customHeight="true" outlineLevel="0" collapsed="false">
      <c r="A65" s="671"/>
      <c r="B65" s="691"/>
      <c r="C65" s="692" t="n">
        <v>10911.2</v>
      </c>
      <c r="D65" s="692" t="n">
        <v>10931.9</v>
      </c>
      <c r="E65" s="708"/>
      <c r="F65" s="708"/>
      <c r="G65" s="685"/>
      <c r="H65" s="709" t="s">
        <v>348</v>
      </c>
      <c r="J65" s="677"/>
    </row>
    <row r="66" customFormat="false" ht="17.1" hidden="true" customHeight="true" outlineLevel="0" collapsed="false">
      <c r="A66" s="671" t="s">
        <v>418</v>
      </c>
      <c r="B66" s="691" t="s">
        <v>409</v>
      </c>
      <c r="C66" s="713" t="n">
        <v>37030.9</v>
      </c>
      <c r="D66" s="713" t="n">
        <v>37031.6</v>
      </c>
      <c r="E66" s="708"/>
      <c r="F66" s="708"/>
      <c r="G66" s="685"/>
      <c r="H66" s="709" t="s">
        <v>340</v>
      </c>
      <c r="I66" s="657" t="s">
        <v>419</v>
      </c>
      <c r="J66" s="677"/>
    </row>
    <row r="67" customFormat="false" ht="17.1" hidden="true" customHeight="true" outlineLevel="0" collapsed="false">
      <c r="A67" s="671"/>
      <c r="B67" s="691"/>
      <c r="C67" s="692" t="n">
        <v>60489.1</v>
      </c>
      <c r="D67" s="692" t="n">
        <v>60490.7</v>
      </c>
      <c r="E67" s="708"/>
      <c r="F67" s="708"/>
      <c r="G67" s="685"/>
      <c r="H67" s="709" t="s">
        <v>343</v>
      </c>
      <c r="I67" s="657" t="s">
        <v>420</v>
      </c>
      <c r="J67" s="677"/>
    </row>
    <row r="68" customFormat="false" ht="17.1" hidden="true" customHeight="true" outlineLevel="0" collapsed="false">
      <c r="A68" s="671"/>
      <c r="B68" s="691"/>
      <c r="C68" s="692" t="n">
        <v>47985.1</v>
      </c>
      <c r="D68" s="692" t="n">
        <v>47985.2</v>
      </c>
      <c r="E68" s="708"/>
      <c r="F68" s="708"/>
      <c r="G68" s="685"/>
      <c r="H68" s="709" t="s">
        <v>345</v>
      </c>
      <c r="I68" s="657" t="s">
        <v>421</v>
      </c>
      <c r="J68" s="677"/>
    </row>
    <row r="69" customFormat="false" ht="17.1" hidden="true" customHeight="true" outlineLevel="0" collapsed="false">
      <c r="A69" s="671"/>
      <c r="B69" s="691"/>
      <c r="C69" s="692" t="n">
        <v>24442.5</v>
      </c>
      <c r="D69" s="692" t="n">
        <v>24463.1</v>
      </c>
      <c r="E69" s="708"/>
      <c r="F69" s="708"/>
      <c r="G69" s="685"/>
      <c r="H69" s="709" t="s">
        <v>348</v>
      </c>
      <c r="J69" s="677"/>
    </row>
    <row r="70" customFormat="false" ht="17.1" hidden="true" customHeight="true" outlineLevel="0" collapsed="false">
      <c r="A70" s="671"/>
      <c r="B70" s="691" t="s">
        <v>413</v>
      </c>
      <c r="C70" s="713" t="n">
        <v>1772.33</v>
      </c>
      <c r="D70" s="713" t="n">
        <v>1772.33</v>
      </c>
      <c r="E70" s="708"/>
      <c r="F70" s="708"/>
      <c r="G70" s="685"/>
      <c r="H70" s="676"/>
      <c r="J70" s="677"/>
    </row>
    <row r="71" customFormat="false" ht="17.1" hidden="false" customHeight="true" outlineLevel="0" collapsed="false">
      <c r="A71" s="720" t="s">
        <v>422</v>
      </c>
      <c r="B71" s="720"/>
      <c r="C71" s="710"/>
      <c r="D71" s="710"/>
      <c r="E71" s="721" t="n">
        <f aca="false">SUM(E46:E70)</f>
        <v>15958.4</v>
      </c>
      <c r="F71" s="721" t="n">
        <v>11603.1</v>
      </c>
      <c r="G71" s="722" t="n">
        <f aca="false">SUM(G46:G70)</f>
        <v>15055.8</v>
      </c>
      <c r="H71" s="723"/>
      <c r="I71" s="677"/>
      <c r="J71" s="677" t="n">
        <f aca="false">E49+E54+E55</f>
        <v>902.599999999999</v>
      </c>
      <c r="K71" s="659" t="s">
        <v>392</v>
      </c>
    </row>
    <row r="72" customFormat="false" ht="17.1" hidden="false" customHeight="true" outlineLevel="0" collapsed="false">
      <c r="A72" s="720" t="s">
        <v>423</v>
      </c>
      <c r="B72" s="720"/>
      <c r="C72" s="710"/>
      <c r="D72" s="710"/>
      <c r="E72" s="721" t="n">
        <f aca="false">E71+E40</f>
        <v>100389</v>
      </c>
      <c r="F72" s="721" t="n">
        <v>80322.3</v>
      </c>
      <c r="G72" s="722" t="n">
        <f aca="false">G71+G40</f>
        <v>95763.3</v>
      </c>
      <c r="H72" s="724"/>
      <c r="I72" s="677"/>
      <c r="J72" s="677" t="n">
        <f aca="false">J71+J40</f>
        <v>4625.4</v>
      </c>
      <c r="K72" s="659" t="s">
        <v>424</v>
      </c>
    </row>
    <row r="73" customFormat="false" ht="17.1" hidden="false" customHeight="true" outlineLevel="0" collapsed="false">
      <c r="A73" s="720" t="s">
        <v>425</v>
      </c>
      <c r="B73" s="720"/>
      <c r="C73" s="710"/>
      <c r="D73" s="710"/>
      <c r="E73" s="721" t="n">
        <f aca="false">G72</f>
        <v>95763.3</v>
      </c>
      <c r="F73" s="721" t="n">
        <v>75642.6</v>
      </c>
      <c r="G73" s="725"/>
      <c r="H73" s="724"/>
      <c r="I73" s="677"/>
      <c r="J73" s="677"/>
    </row>
    <row r="74" customFormat="false" ht="17.1" hidden="false" customHeight="true" outlineLevel="0" collapsed="false">
      <c r="A74" s="720" t="s">
        <v>426</v>
      </c>
      <c r="B74" s="720"/>
      <c r="C74" s="691" t="s">
        <v>427</v>
      </c>
      <c r="D74" s="691"/>
      <c r="E74" s="721" t="n">
        <f aca="false">E5+E6+E13+E14+E18+E30+E35+E49+E50+E54+E55+E56+E29</f>
        <v>4625.7</v>
      </c>
      <c r="F74" s="721" t="n">
        <v>4679.69999999998</v>
      </c>
      <c r="G74" s="725"/>
      <c r="H74" s="724"/>
      <c r="I74" s="677"/>
      <c r="J74" s="677"/>
    </row>
    <row r="75" customFormat="false" ht="17.1" hidden="false" customHeight="true" outlineLevel="0" collapsed="false">
      <c r="A75" s="720"/>
      <c r="B75" s="720"/>
      <c r="C75" s="710" t="s">
        <v>428</v>
      </c>
      <c r="D75" s="710"/>
      <c r="E75" s="721" t="n">
        <f aca="false">E76-E73-E74</f>
        <v>19312</v>
      </c>
      <c r="F75" s="721" t="n">
        <v>14304.7</v>
      </c>
      <c r="G75" s="725"/>
      <c r="H75" s="724"/>
      <c r="I75" s="677"/>
      <c r="J75" s="677"/>
    </row>
    <row r="76" customFormat="false" ht="17.1" hidden="false" customHeight="true" outlineLevel="0" collapsed="false">
      <c r="A76" s="726" t="s">
        <v>429</v>
      </c>
      <c r="B76" s="726"/>
      <c r="C76" s="727"/>
      <c r="D76" s="727"/>
      <c r="E76" s="728" t="n">
        <v>119701</v>
      </c>
      <c r="F76" s="728" t="n">
        <v>94627</v>
      </c>
      <c r="G76" s="729"/>
      <c r="H76" s="730"/>
      <c r="I76" s="677"/>
      <c r="J76" s="677"/>
    </row>
    <row r="77" customFormat="false" ht="17.1" hidden="false" customHeight="true" outlineLevel="0" collapsed="false">
      <c r="A77" s="731"/>
      <c r="B77" s="731"/>
      <c r="C77" s="731"/>
      <c r="D77" s="731"/>
      <c r="E77" s="731"/>
      <c r="F77" s="732"/>
      <c r="G77" s="731"/>
      <c r="H77" s="733"/>
      <c r="I77" s="677"/>
      <c r="J77" s="677"/>
    </row>
    <row r="78" customFormat="false" ht="17.1" hidden="false" customHeight="true" outlineLevel="0" collapsed="false">
      <c r="A78" s="734"/>
      <c r="B78" s="735"/>
      <c r="C78" s="735"/>
      <c r="D78" s="735"/>
      <c r="E78" s="734"/>
      <c r="F78" s="735"/>
      <c r="G78" s="735"/>
      <c r="H78" s="735"/>
      <c r="J78" s="677"/>
    </row>
    <row r="79" customFormat="false" ht="17.1" hidden="false" customHeight="true" outlineLevel="0" collapsed="false">
      <c r="D79" s="736"/>
      <c r="E79" s="677"/>
      <c r="F79" s="737"/>
      <c r="G79" s="738"/>
      <c r="H79" s="659"/>
      <c r="J79" s="677"/>
    </row>
    <row r="80" customFormat="false" ht="17.1" hidden="false" customHeight="true" outlineLevel="0" collapsed="false">
      <c r="A80" s="739"/>
      <c r="B80" s="739"/>
      <c r="C80" s="739"/>
      <c r="D80" s="739"/>
      <c r="E80" s="739"/>
      <c r="F80" s="739"/>
      <c r="G80" s="739"/>
      <c r="H80" s="739"/>
      <c r="I80" s="739"/>
    </row>
    <row r="81" customFormat="false" ht="17.1" hidden="false" customHeight="true" outlineLevel="0" collapsed="false">
      <c r="A81" s="739"/>
      <c r="B81" s="739"/>
      <c r="C81" s="739"/>
      <c r="D81" s="739"/>
      <c r="E81" s="739"/>
      <c r="F81" s="739"/>
      <c r="G81" s="739"/>
      <c r="H81" s="739"/>
      <c r="I81" s="739"/>
    </row>
    <row r="82" customFormat="false" ht="17.1" hidden="false" customHeight="true" outlineLevel="0" collapsed="false">
      <c r="E82" s="677"/>
      <c r="F82" s="677"/>
    </row>
    <row r="83" customFormat="false" ht="17.1" hidden="false" customHeight="true" outlineLevel="0" collapsed="false">
      <c r="E83" s="677"/>
      <c r="F83" s="677"/>
    </row>
    <row r="84" customFormat="false" ht="17.1" hidden="false" customHeight="true" outlineLevel="0" collapsed="false">
      <c r="E84" s="677"/>
      <c r="F84" s="677"/>
    </row>
    <row r="85" customFormat="false" ht="17.1" hidden="false" customHeight="true" outlineLevel="0" collapsed="false">
      <c r="E85" s="677"/>
      <c r="F85" s="677"/>
    </row>
    <row r="86" customFormat="false" ht="17.1" hidden="false" customHeight="true" outlineLevel="0" collapsed="false">
      <c r="E86" s="677"/>
    </row>
  </sheetData>
  <mergeCells count="44">
    <mergeCell ref="A1:H1"/>
    <mergeCell ref="A3:B3"/>
    <mergeCell ref="A4:A13"/>
    <mergeCell ref="B10:B11"/>
    <mergeCell ref="G10:G11"/>
    <mergeCell ref="A14:A18"/>
    <mergeCell ref="A19:A24"/>
    <mergeCell ref="B19:B24"/>
    <mergeCell ref="G19:G24"/>
    <mergeCell ref="I19:I20"/>
    <mergeCell ref="A25:A30"/>
    <mergeCell ref="A31:A35"/>
    <mergeCell ref="B33:B34"/>
    <mergeCell ref="G33:G34"/>
    <mergeCell ref="A36:A40"/>
    <mergeCell ref="B36:B39"/>
    <mergeCell ref="G36:G39"/>
    <mergeCell ref="A43:G43"/>
    <mergeCell ref="A45:B45"/>
    <mergeCell ref="A46:A49"/>
    <mergeCell ref="B47:B48"/>
    <mergeCell ref="G47:G48"/>
    <mergeCell ref="A51:A55"/>
    <mergeCell ref="B51:B52"/>
    <mergeCell ref="G51:G52"/>
    <mergeCell ref="A57:A61"/>
    <mergeCell ref="B57:B60"/>
    <mergeCell ref="G57:G70"/>
    <mergeCell ref="A62:A65"/>
    <mergeCell ref="B62:B65"/>
    <mergeCell ref="A66:A70"/>
    <mergeCell ref="B66:B69"/>
    <mergeCell ref="A71:B71"/>
    <mergeCell ref="C71:D71"/>
    <mergeCell ref="A72:B72"/>
    <mergeCell ref="C72:D72"/>
    <mergeCell ref="A73:B73"/>
    <mergeCell ref="C73:D73"/>
    <mergeCell ref="A74:B75"/>
    <mergeCell ref="C74:D74"/>
    <mergeCell ref="C75:D75"/>
    <mergeCell ref="A76:B76"/>
    <mergeCell ref="C76:D76"/>
    <mergeCell ref="A80:I81"/>
  </mergeCells>
  <printOptions headings="false" gridLines="false" gridLinesSet="true" horizontalCentered="true" verticalCentered="false"/>
  <pageMargins left="0.379861111111111" right="0.359722222222222" top="0.8" bottom="0.4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3" colorId="64" zoomScale="88" zoomScaleNormal="87" zoomScalePageLayoutView="88" workbookViewId="0">
      <selection pane="topLeft" activeCell="C19" activeCellId="0" sqref="C19"/>
    </sheetView>
  </sheetViews>
  <sheetFormatPr defaultColWidth="8.890625" defaultRowHeight="20.1" zeroHeight="false" outlineLevelRow="0" outlineLevelCol="0"/>
  <cols>
    <col collapsed="false" customWidth="true" hidden="false" outlineLevel="0" max="1" min="1" style="136" width="13.59"/>
    <col collapsed="false" customWidth="true" hidden="false" outlineLevel="0" max="2" min="2" style="136" width="10.09"/>
    <col collapsed="false" customWidth="true" hidden="false" outlineLevel="0" max="3" min="3" style="136" width="12.79"/>
    <col collapsed="false" customWidth="true" hidden="false" outlineLevel="0" max="4" min="4" style="136" width="9.29"/>
    <col collapsed="false" customWidth="true" hidden="false" outlineLevel="0" max="5" min="5" style="136" width="11.78"/>
    <col collapsed="false" customWidth="true" hidden="false" outlineLevel="0" max="6" min="6" style="136" width="4.79"/>
    <col collapsed="false" customWidth="true" hidden="false" outlineLevel="0" max="7" min="7" style="740" width="6.79"/>
    <col collapsed="false" customWidth="true" hidden="false" outlineLevel="0" max="8" min="8" style="740" width="20.79"/>
    <col collapsed="false" customWidth="true" hidden="false" outlineLevel="0" max="9" min="9" style="136" width="24.59"/>
    <col collapsed="false" customWidth="true" hidden="false" outlineLevel="0" max="10" min="10" style="136" width="11.78"/>
    <col collapsed="false" customWidth="true" hidden="false" outlineLevel="0" max="11" min="11" style="136" width="11.19"/>
    <col collapsed="false" customWidth="true" hidden="false" outlineLevel="0" max="12" min="12" style="136" width="11.59"/>
    <col collapsed="false" customWidth="false" hidden="false" outlineLevel="0" max="257" min="13" style="136" width="8.89"/>
  </cols>
  <sheetData>
    <row r="1" customFormat="false" ht="24.75" hidden="false" customHeight="true" outlineLevel="0" collapsed="false">
      <c r="A1" s="741" t="s">
        <v>430</v>
      </c>
      <c r="B1" s="741"/>
      <c r="C1" s="741"/>
      <c r="D1" s="741"/>
      <c r="E1" s="741"/>
      <c r="F1" s="741"/>
      <c r="G1" s="741"/>
      <c r="H1" s="741"/>
      <c r="I1" s="741"/>
    </row>
    <row r="2" customFormat="false" ht="20.1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</row>
    <row r="3" s="748" customFormat="true" ht="20.1" hidden="false" customHeight="true" outlineLevel="0" collapsed="false">
      <c r="A3" s="743" t="s">
        <v>431</v>
      </c>
      <c r="B3" s="744"/>
      <c r="C3" s="744"/>
      <c r="D3" s="745" t="s">
        <v>432</v>
      </c>
      <c r="E3" s="746"/>
      <c r="F3" s="746"/>
      <c r="G3" s="747"/>
      <c r="H3" s="747"/>
      <c r="I3" s="746"/>
    </row>
    <row r="4" customFormat="false" ht="20.1" hidden="false" customHeight="true" outlineLevel="0" collapsed="false">
      <c r="A4" s="749" t="s">
        <v>433</v>
      </c>
      <c r="B4" s="750" t="s">
        <v>434</v>
      </c>
      <c r="C4" s="750" t="s">
        <v>435</v>
      </c>
      <c r="D4" s="751" t="s">
        <v>436</v>
      </c>
      <c r="E4" s="752" t="s">
        <v>437</v>
      </c>
      <c r="F4" s="752"/>
      <c r="G4" s="752"/>
      <c r="H4" s="752"/>
      <c r="I4" s="752"/>
    </row>
    <row r="5" customFormat="false" ht="20.1" hidden="false" customHeight="true" outlineLevel="0" collapsed="false">
      <c r="A5" s="753" t="s">
        <v>17</v>
      </c>
      <c r="B5" s="754" t="n">
        <v>149526741</v>
      </c>
      <c r="C5" s="754" t="n">
        <v>149704709</v>
      </c>
      <c r="D5" s="755" t="n">
        <f aca="false">C5-B5</f>
        <v>177968</v>
      </c>
      <c r="E5" s="756"/>
      <c r="F5" s="756"/>
      <c r="G5" s="756"/>
      <c r="H5" s="756"/>
      <c r="I5" s="756"/>
      <c r="J5" s="425"/>
      <c r="K5" s="757"/>
      <c r="L5" s="757"/>
    </row>
    <row r="6" customFormat="false" ht="20.25" hidden="false" customHeight="true" outlineLevel="0" collapsed="false">
      <c r="A6" s="758" t="s">
        <v>104</v>
      </c>
      <c r="B6" s="759" t="n">
        <v>33612797</v>
      </c>
      <c r="C6" s="759" t="n">
        <v>33707715</v>
      </c>
      <c r="D6" s="760" t="n">
        <f aca="false">C6-B6</f>
        <v>94918</v>
      </c>
      <c r="E6" s="761"/>
      <c r="F6" s="761"/>
      <c r="G6" s="761"/>
      <c r="H6" s="761"/>
      <c r="I6" s="761"/>
      <c r="J6" s="425"/>
      <c r="K6" s="757"/>
      <c r="L6" s="757"/>
    </row>
    <row r="7" customFormat="false" ht="19.5" hidden="false" customHeight="true" outlineLevel="0" collapsed="false">
      <c r="A7" s="762" t="s">
        <v>438</v>
      </c>
      <c r="B7" s="762"/>
      <c r="C7" s="762"/>
      <c r="D7" s="762"/>
      <c r="E7" s="762"/>
      <c r="F7" s="762"/>
      <c r="G7" s="762"/>
      <c r="H7" s="762"/>
      <c r="I7" s="762"/>
      <c r="J7" s="425"/>
      <c r="K7" s="757"/>
      <c r="L7" s="757"/>
    </row>
    <row r="8" s="748" customFormat="true" ht="20.1" hidden="false" customHeight="true" outlineLevel="0" collapsed="false">
      <c r="A8" s="763" t="s">
        <v>439</v>
      </c>
      <c r="B8" s="764"/>
      <c r="C8" s="764"/>
      <c r="D8" s="764"/>
      <c r="E8" s="764"/>
      <c r="F8" s="764"/>
      <c r="G8" s="765"/>
      <c r="H8" s="766"/>
      <c r="I8" s="767"/>
    </row>
    <row r="9" customFormat="false" ht="20.1" hidden="false" customHeight="true" outlineLevel="0" collapsed="false">
      <c r="A9" s="749" t="s">
        <v>440</v>
      </c>
      <c r="B9" s="750" t="str">
        <f aca="false">B4</f>
        <v>5월 (A)</v>
      </c>
      <c r="C9" s="750" t="str">
        <f aca="false">C4</f>
        <v>6월 (B)</v>
      </c>
      <c r="D9" s="751" t="s">
        <v>436</v>
      </c>
      <c r="E9" s="768" t="s">
        <v>441</v>
      </c>
      <c r="F9" s="768"/>
      <c r="G9" s="768"/>
      <c r="H9" s="768"/>
      <c r="I9" s="768"/>
    </row>
    <row r="10" customFormat="false" ht="32.25" hidden="false" customHeight="true" outlineLevel="0" collapsed="false">
      <c r="A10" s="769" t="s">
        <v>442</v>
      </c>
      <c r="B10" s="770" t="n">
        <v>15967741</v>
      </c>
      <c r="C10" s="770" t="n">
        <v>15750000</v>
      </c>
      <c r="D10" s="771" t="n">
        <f aca="false">C10-B10</f>
        <v>-217741</v>
      </c>
      <c r="E10" s="772" t="s">
        <v>443</v>
      </c>
      <c r="F10" s="772"/>
      <c r="G10" s="772"/>
      <c r="H10" s="772"/>
      <c r="I10" s="772"/>
    </row>
    <row r="11" customFormat="false" ht="45" hidden="false" customHeight="true" outlineLevel="0" collapsed="false">
      <c r="A11" s="773" t="s">
        <v>444</v>
      </c>
      <c r="B11" s="774" t="n">
        <v>6000000</v>
      </c>
      <c r="C11" s="774" t="n">
        <v>6098709</v>
      </c>
      <c r="D11" s="771" t="n">
        <f aca="false">C11-B11</f>
        <v>98709</v>
      </c>
      <c r="E11" s="772" t="s">
        <v>445</v>
      </c>
      <c r="F11" s="772"/>
      <c r="G11" s="772"/>
      <c r="H11" s="772"/>
      <c r="I11" s="772"/>
    </row>
    <row r="12" customFormat="false" ht="38.25" hidden="false" customHeight="true" outlineLevel="0" collapsed="false">
      <c r="A12" s="769" t="s">
        <v>446</v>
      </c>
      <c r="B12" s="770" t="n">
        <v>3300000</v>
      </c>
      <c r="C12" s="770" t="n">
        <v>3597000</v>
      </c>
      <c r="D12" s="771" t="n">
        <f aca="false">C12-B12</f>
        <v>297000</v>
      </c>
      <c r="E12" s="772" t="s">
        <v>447</v>
      </c>
      <c r="F12" s="772"/>
      <c r="G12" s="772"/>
      <c r="H12" s="772"/>
      <c r="I12" s="772"/>
    </row>
    <row r="13" customFormat="false" ht="20.1" hidden="false" customHeight="true" outlineLevel="0" collapsed="false">
      <c r="A13" s="758" t="s">
        <v>204</v>
      </c>
      <c r="B13" s="760" t="n">
        <f aca="false">SUM(B10:B12)</f>
        <v>25267741</v>
      </c>
      <c r="C13" s="760" t="n">
        <f aca="false">SUM(C10:C12)</f>
        <v>25445709</v>
      </c>
      <c r="D13" s="760" t="n">
        <f aca="false">SUM(D10:D12)</f>
        <v>177968</v>
      </c>
      <c r="E13" s="775"/>
      <c r="F13" s="775"/>
      <c r="G13" s="775"/>
      <c r="H13" s="775"/>
      <c r="I13" s="775"/>
      <c r="J13" s="776"/>
    </row>
    <row r="14" s="748" customFormat="true" ht="27" hidden="false" customHeight="true" outlineLevel="0" collapsed="false">
      <c r="A14" s="763" t="s">
        <v>448</v>
      </c>
      <c r="B14" s="764"/>
      <c r="C14" s="764"/>
      <c r="D14" s="764"/>
      <c r="E14" s="777"/>
      <c r="F14" s="764"/>
      <c r="G14" s="778"/>
      <c r="H14" s="778"/>
      <c r="I14" s="779"/>
    </row>
    <row r="15" customFormat="false" ht="20.1" hidden="false" customHeight="true" outlineLevel="0" collapsed="false">
      <c r="A15" s="749" t="s">
        <v>440</v>
      </c>
      <c r="B15" s="750" t="str">
        <f aca="false">B9</f>
        <v>5월 (A)</v>
      </c>
      <c r="C15" s="750" t="str">
        <f aca="false">C9</f>
        <v>6월 (B)</v>
      </c>
      <c r="D15" s="751" t="s">
        <v>436</v>
      </c>
      <c r="E15" s="768" t="s">
        <v>441</v>
      </c>
      <c r="F15" s="768"/>
      <c r="G15" s="768"/>
      <c r="H15" s="768"/>
      <c r="I15" s="768"/>
    </row>
    <row r="16" customFormat="false" ht="45" hidden="false" customHeight="true" outlineLevel="0" collapsed="false">
      <c r="A16" s="753" t="str">
        <f aca="false">A10</f>
        <v>투섬 (선납)</v>
      </c>
      <c r="B16" s="754" t="n">
        <v>1782387</v>
      </c>
      <c r="C16" s="754" t="n">
        <v>1758000</v>
      </c>
      <c r="D16" s="755" t="n">
        <f aca="false">C16-B16</f>
        <v>-24387</v>
      </c>
      <c r="E16" s="772" t="s">
        <v>449</v>
      </c>
      <c r="F16" s="772"/>
      <c r="G16" s="772"/>
      <c r="H16" s="772"/>
      <c r="I16" s="772"/>
    </row>
    <row r="17" customFormat="false" ht="29.25" hidden="false" customHeight="true" outlineLevel="0" collapsed="false">
      <c r="A17" s="753" t="str">
        <f aca="false">A11</f>
        <v>sc은행(선납)</v>
      </c>
      <c r="B17" s="754" t="n">
        <v>1364000</v>
      </c>
      <c r="C17" s="754" t="n">
        <v>1386483</v>
      </c>
      <c r="D17" s="755" t="n">
        <f aca="false">C17-B17</f>
        <v>22483</v>
      </c>
      <c r="E17" s="772" t="s">
        <v>450</v>
      </c>
      <c r="F17" s="772"/>
      <c r="G17" s="772"/>
      <c r="H17" s="772"/>
      <c r="I17" s="772"/>
    </row>
    <row r="18" customFormat="false" ht="37.5" hidden="false" customHeight="true" outlineLevel="0" collapsed="false">
      <c r="A18" s="780" t="str">
        <f aca="false">A12</f>
        <v>미래에셋대우(선납)</v>
      </c>
      <c r="B18" s="770" t="n">
        <v>1086210</v>
      </c>
      <c r="C18" s="770" t="n">
        <v>1183032</v>
      </c>
      <c r="D18" s="755" t="n">
        <f aca="false">C18-B18</f>
        <v>96822</v>
      </c>
      <c r="E18" s="772" t="s">
        <v>451</v>
      </c>
      <c r="F18" s="772"/>
      <c r="G18" s="772"/>
      <c r="H18" s="772"/>
      <c r="I18" s="772"/>
    </row>
    <row r="19" customFormat="false" ht="20.1" hidden="false" customHeight="true" outlineLevel="0" collapsed="false">
      <c r="A19" s="758" t="s">
        <v>204</v>
      </c>
      <c r="B19" s="760" t="n">
        <f aca="false">SUM(B16:B18)</f>
        <v>4232597</v>
      </c>
      <c r="C19" s="760" t="n">
        <f aca="false">SUM(C16:C18)</f>
        <v>4327515</v>
      </c>
      <c r="D19" s="760" t="n">
        <f aca="false">SUM(D16:D18)</f>
        <v>94918</v>
      </c>
      <c r="E19" s="775"/>
      <c r="F19" s="775"/>
      <c r="G19" s="775"/>
      <c r="H19" s="775"/>
      <c r="I19" s="775"/>
    </row>
    <row r="20" customFormat="false" ht="20.1" hidden="false" customHeight="true" outlineLevel="0" collapsed="false">
      <c r="A20" s="781"/>
      <c r="B20" s="138"/>
      <c r="C20" s="138"/>
      <c r="D20" s="782"/>
      <c r="E20" s="782"/>
      <c r="F20" s="138"/>
      <c r="G20" s="783"/>
      <c r="H20" s="784"/>
      <c r="I20" s="138"/>
    </row>
    <row r="21" customFormat="false" ht="20.1" hidden="false" customHeight="true" outlineLevel="0" collapsed="false">
      <c r="A21" s="741" t="s">
        <v>452</v>
      </c>
      <c r="B21" s="741"/>
      <c r="C21" s="741"/>
      <c r="D21" s="741"/>
      <c r="E21" s="785"/>
      <c r="F21" s="741"/>
      <c r="G21" s="741"/>
      <c r="H21" s="741"/>
      <c r="J21" s="786"/>
    </row>
    <row r="23" s="748" customFormat="true" ht="20.1" hidden="false" customHeight="true" outlineLevel="0" collapsed="false">
      <c r="A23" s="763" t="s">
        <v>453</v>
      </c>
      <c r="B23" s="764"/>
      <c r="C23" s="764"/>
      <c r="D23" s="787" t="s">
        <v>454</v>
      </c>
      <c r="E23" s="788"/>
      <c r="F23" s="788"/>
      <c r="G23" s="747"/>
      <c r="H23" s="747"/>
      <c r="I23" s="746"/>
    </row>
    <row r="24" customFormat="false" ht="20.1" hidden="false" customHeight="true" outlineLevel="0" collapsed="false">
      <c r="A24" s="749" t="s">
        <v>455</v>
      </c>
      <c r="B24" s="789" t="str">
        <f aca="false">B4</f>
        <v>5월 (A)</v>
      </c>
      <c r="C24" s="790" t="str">
        <f aca="false">C4</f>
        <v>6월 (B)</v>
      </c>
      <c r="D24" s="751" t="s">
        <v>456</v>
      </c>
      <c r="E24" s="751" t="s">
        <v>457</v>
      </c>
      <c r="F24" s="751"/>
      <c r="G24" s="751"/>
      <c r="H24" s="791" t="s">
        <v>458</v>
      </c>
      <c r="I24" s="791"/>
    </row>
    <row r="25" customFormat="false" ht="20.1" hidden="false" customHeight="true" outlineLevel="0" collapsed="false">
      <c r="A25" s="749"/>
      <c r="B25" s="789"/>
      <c r="C25" s="790"/>
      <c r="D25" s="751"/>
      <c r="E25" s="792" t="s">
        <v>459</v>
      </c>
      <c r="F25" s="793" t="s">
        <v>460</v>
      </c>
      <c r="G25" s="793"/>
      <c r="H25" s="794" t="s">
        <v>461</v>
      </c>
      <c r="I25" s="795" t="s">
        <v>462</v>
      </c>
    </row>
    <row r="26" customFormat="false" ht="39.9" hidden="false" customHeight="true" outlineLevel="0" collapsed="false">
      <c r="A26" s="753" t="s">
        <v>191</v>
      </c>
      <c r="B26" s="796" t="n">
        <v>94627</v>
      </c>
      <c r="C26" s="797" t="n">
        <v>119701</v>
      </c>
      <c r="D26" s="798" t="n">
        <v>147169</v>
      </c>
      <c r="E26" s="799" t="n">
        <f aca="false">C26/B26-1</f>
        <v>0.264977226373023</v>
      </c>
      <c r="F26" s="800" t="n">
        <f aca="false">C26/D26-1</f>
        <v>-0.186642567388512</v>
      </c>
      <c r="G26" s="800"/>
      <c r="H26" s="801" t="s">
        <v>463</v>
      </c>
      <c r="I26" s="801" t="s">
        <v>464</v>
      </c>
    </row>
    <row r="27" customFormat="false" ht="39.9" hidden="false" customHeight="true" outlineLevel="0" collapsed="false">
      <c r="A27" s="758" t="s">
        <v>148</v>
      </c>
      <c r="B27" s="802" t="n">
        <v>14445180</v>
      </c>
      <c r="C27" s="803" t="n">
        <v>18163500</v>
      </c>
      <c r="D27" s="759" t="n">
        <v>22607840</v>
      </c>
      <c r="E27" s="799"/>
      <c r="F27" s="800"/>
      <c r="G27" s="800"/>
      <c r="H27" s="801"/>
      <c r="I27" s="801"/>
    </row>
    <row r="28" s="748" customFormat="true" ht="18" hidden="false" customHeight="true" outlineLevel="0" collapsed="false">
      <c r="A28" s="763" t="s">
        <v>465</v>
      </c>
      <c r="B28" s="804"/>
      <c r="C28" s="804"/>
      <c r="D28" s="805" t="s">
        <v>466</v>
      </c>
      <c r="E28" s="806"/>
      <c r="F28" s="806"/>
      <c r="G28" s="807"/>
      <c r="H28" s="807"/>
      <c r="I28" s="805"/>
    </row>
    <row r="29" customFormat="false" ht="20.1" hidden="false" customHeight="true" outlineLevel="0" collapsed="false">
      <c r="A29" s="749" t="s">
        <v>455</v>
      </c>
      <c r="B29" s="751" t="str">
        <f aca="false">B24</f>
        <v>5월 (A)</v>
      </c>
      <c r="C29" s="790" t="str">
        <f aca="false">C24</f>
        <v>6월 (B)</v>
      </c>
      <c r="D29" s="751" t="s">
        <v>456</v>
      </c>
      <c r="E29" s="751" t="s">
        <v>457</v>
      </c>
      <c r="F29" s="751"/>
      <c r="G29" s="751"/>
      <c r="H29" s="791" t="s">
        <v>467</v>
      </c>
      <c r="I29" s="791"/>
    </row>
    <row r="30" customFormat="false" ht="20.1" hidden="false" customHeight="true" outlineLevel="0" collapsed="false">
      <c r="A30" s="749"/>
      <c r="B30" s="751"/>
      <c r="C30" s="790"/>
      <c r="D30" s="751"/>
      <c r="E30" s="792" t="s">
        <v>459</v>
      </c>
      <c r="F30" s="793" t="s">
        <v>460</v>
      </c>
      <c r="G30" s="793"/>
      <c r="H30" s="794" t="s">
        <v>461</v>
      </c>
      <c r="I30" s="795" t="s">
        <v>462</v>
      </c>
    </row>
    <row r="31" customFormat="false" ht="42.9" hidden="false" customHeight="true" outlineLevel="0" collapsed="false">
      <c r="A31" s="753" t="s">
        <v>191</v>
      </c>
      <c r="B31" s="796" t="n">
        <v>1328</v>
      </c>
      <c r="C31" s="797" t="n">
        <v>1643</v>
      </c>
      <c r="D31" s="798" t="n">
        <v>2491</v>
      </c>
      <c r="E31" s="799" t="n">
        <f aca="false">C31/B31-1</f>
        <v>0.237198795180723</v>
      </c>
      <c r="F31" s="800" t="n">
        <f aca="false">C31/D31-1</f>
        <v>-0.340425531914894</v>
      </c>
      <c r="G31" s="800"/>
      <c r="H31" s="808" t="s">
        <v>468</v>
      </c>
      <c r="I31" s="809" t="s">
        <v>469</v>
      </c>
    </row>
    <row r="32" customFormat="false" ht="42.9" hidden="false" customHeight="true" outlineLevel="0" collapsed="false">
      <c r="A32" s="758" t="s">
        <v>149</v>
      </c>
      <c r="B32" s="802" t="n">
        <v>3228210</v>
      </c>
      <c r="C32" s="803" t="n">
        <v>4085960</v>
      </c>
      <c r="D32" s="802" t="n">
        <v>5582700</v>
      </c>
      <c r="E32" s="799"/>
      <c r="F32" s="800"/>
      <c r="G32" s="800"/>
      <c r="H32" s="808"/>
      <c r="I32" s="809"/>
    </row>
    <row r="33" customFormat="false" ht="20.1" hidden="false" customHeight="true" outlineLevel="0" collapsed="false">
      <c r="A33" s="810"/>
      <c r="B33" s="810"/>
      <c r="C33" s="810"/>
      <c r="D33" s="810"/>
      <c r="E33" s="810"/>
      <c r="F33" s="810"/>
      <c r="G33" s="811"/>
      <c r="H33" s="811"/>
      <c r="I33" s="810"/>
    </row>
    <row r="34" customFormat="false" ht="20.1" hidden="false" customHeight="true" outlineLevel="0" collapsed="false">
      <c r="A34" s="810"/>
      <c r="B34" s="810"/>
      <c r="C34" s="810"/>
      <c r="D34" s="810"/>
      <c r="E34" s="810"/>
      <c r="F34" s="810"/>
      <c r="G34" s="811"/>
      <c r="H34" s="811"/>
      <c r="I34" s="810"/>
    </row>
    <row r="35" customFormat="false" ht="20.1" hidden="false" customHeight="true" outlineLevel="0" collapsed="false">
      <c r="A35" s="810"/>
      <c r="B35" s="810"/>
      <c r="C35" s="810"/>
      <c r="D35" s="810"/>
      <c r="E35" s="810"/>
      <c r="F35" s="810"/>
      <c r="G35" s="811"/>
      <c r="H35" s="811"/>
      <c r="I35" s="810"/>
    </row>
    <row r="36" customFormat="false" ht="20.1" hidden="false" customHeight="true" outlineLevel="0" collapsed="false">
      <c r="A36" s="810"/>
      <c r="B36" s="810"/>
      <c r="C36" s="810"/>
      <c r="D36" s="810"/>
      <c r="E36" s="810"/>
      <c r="F36" s="810"/>
      <c r="G36" s="811"/>
      <c r="H36" s="811"/>
      <c r="I36" s="810"/>
    </row>
    <row r="37" customFormat="false" ht="20.1" hidden="false" customHeight="true" outlineLevel="0" collapsed="false">
      <c r="A37" s="810"/>
      <c r="B37" s="810"/>
      <c r="C37" s="810"/>
      <c r="D37" s="810"/>
      <c r="E37" s="810"/>
      <c r="F37" s="810"/>
      <c r="G37" s="811"/>
      <c r="H37" s="811"/>
      <c r="I37" s="810"/>
    </row>
    <row r="38" customFormat="false" ht="20.1" hidden="false" customHeight="true" outlineLevel="0" collapsed="false">
      <c r="A38" s="810"/>
      <c r="B38" s="810"/>
      <c r="C38" s="810"/>
      <c r="D38" s="810"/>
      <c r="E38" s="810"/>
      <c r="F38" s="810"/>
      <c r="G38" s="811"/>
      <c r="H38" s="811"/>
      <c r="I38" s="810"/>
    </row>
  </sheetData>
  <mergeCells count="36">
    <mergeCell ref="E4:I4"/>
    <mergeCell ref="E5:I5"/>
    <mergeCell ref="E6:I6"/>
    <mergeCell ref="A7:I7"/>
    <mergeCell ref="E9:I9"/>
    <mergeCell ref="E10:I10"/>
    <mergeCell ref="E11:I11"/>
    <mergeCell ref="E12:I12"/>
    <mergeCell ref="E13:I13"/>
    <mergeCell ref="E15:I15"/>
    <mergeCell ref="E16:I16"/>
    <mergeCell ref="E17:I17"/>
    <mergeCell ref="E18:I18"/>
    <mergeCell ref="E19:I19"/>
    <mergeCell ref="A24:A25"/>
    <mergeCell ref="B24:B25"/>
    <mergeCell ref="C24:C25"/>
    <mergeCell ref="D24:D25"/>
    <mergeCell ref="E24:G24"/>
    <mergeCell ref="H24:I24"/>
    <mergeCell ref="F25:G25"/>
    <mergeCell ref="E26:E27"/>
    <mergeCell ref="F26:G27"/>
    <mergeCell ref="H26:H27"/>
    <mergeCell ref="I26:I27"/>
    <mergeCell ref="A29:A30"/>
    <mergeCell ref="B29:B30"/>
    <mergeCell ref="C29:C30"/>
    <mergeCell ref="D29:D30"/>
    <mergeCell ref="E29:G29"/>
    <mergeCell ref="H29:I29"/>
    <mergeCell ref="F30:G30"/>
    <mergeCell ref="E31:E32"/>
    <mergeCell ref="F31:G32"/>
    <mergeCell ref="H31:H32"/>
    <mergeCell ref="I31:I32"/>
  </mergeCells>
  <printOptions headings="false" gridLines="false" gridLinesSet="true" horizontalCentered="true" verticalCentered="false"/>
  <pageMargins left="0.315277777777778" right="0.196527777777778" top="1.42013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4" zeroHeight="false" outlineLevelRow="0" outlineLevelCol="0"/>
  <cols>
    <col collapsed="false" customWidth="true" hidden="false" outlineLevel="0" max="5" min="5" style="0" width="10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7:51:10Z</dcterms:created>
  <dc:creator>컴퓨터2</dc:creator>
  <dc:description/>
  <dc:language>en-US</dc:language>
  <cp:lastModifiedBy>KTOP_출장용</cp:lastModifiedBy>
  <cp:lastPrinted>2017-06-16T08:26:04Z</cp:lastPrinted>
  <dcterms:modified xsi:type="dcterms:W3CDTF">2017-06-20T00:26:21Z</dcterms:modified>
  <cp:revision>0</cp:revision>
  <dc:subject/>
  <dc:title/>
</cp:coreProperties>
</file>