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2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2</xdr:rowOff>
              </xdr:from>
              <xdr:to>
                <xdr:col>13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2</xdr:rowOff>
              </xdr:from>
              <xdr:to>
                <xdr:col>14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2</xdr:rowOff>
              </xdr:from>
              <xdr:to>
                <xdr:col>15</xdr:col>
                <xdr:colOff>44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0</xdr:row>
                <xdr:rowOff>2</xdr:rowOff>
              </xdr:from>
              <xdr:to>
                <xdr:col>26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1F</t>
  </si>
  <si>
    <t xml:space="preserve">101</t>
  </si>
  <si>
    <t xml:space="preserve">국민은행</t>
  </si>
  <si>
    <t xml:space="preserve">104-85-11989</t>
  </si>
  <si>
    <t xml:space="preserve">2</t>
  </si>
  <si>
    <t xml:space="preserve">2F</t>
  </si>
  <si>
    <t xml:space="preserve">201</t>
  </si>
  <si>
    <t xml:space="preserve">3</t>
  </si>
  <si>
    <t xml:space="preserve">202</t>
  </si>
  <si>
    <t xml:space="preserve">동부화재해상보험㈜</t>
  </si>
  <si>
    <t xml:space="preserve">201-81-45593</t>
  </si>
  <si>
    <t xml:space="preserve">4</t>
  </si>
  <si>
    <t xml:space="preserve">3F</t>
  </si>
  <si>
    <t xml:space="preserve">301</t>
  </si>
  <si>
    <t xml:space="preserve">교보생명</t>
  </si>
  <si>
    <t xml:space="preserve">102-81-11097</t>
  </si>
  <si>
    <t xml:space="preserve">5</t>
  </si>
  <si>
    <t xml:space="preserve">302</t>
  </si>
  <si>
    <t xml:space="preserve">삼성화재해상보험</t>
  </si>
  <si>
    <t xml:space="preserve">202-81-45617</t>
  </si>
  <si>
    <t xml:space="preserve">6</t>
  </si>
  <si>
    <t xml:space="preserve">4F</t>
  </si>
  <si>
    <t xml:space="preserve">401</t>
  </si>
  <si>
    <t xml:space="preserve">7</t>
  </si>
  <si>
    <t xml:space="preserve">5F</t>
  </si>
  <si>
    <t xml:space="preserve">501</t>
  </si>
  <si>
    <t xml:space="preserve">인천도시공사</t>
  </si>
  <si>
    <t xml:space="preserve">131-82-08879</t>
  </si>
  <si>
    <t xml:space="preserve">8</t>
  </si>
  <si>
    <t xml:space="preserve">6F</t>
  </si>
  <si>
    <t xml:space="preserve">601</t>
  </si>
  <si>
    <t xml:space="preserve">Vacant</t>
  </si>
  <si>
    <t xml:space="preserve">9</t>
  </si>
  <si>
    <t xml:space="preserve">602</t>
  </si>
  <si>
    <t xml:space="preserve">현대해상화재보험㈜</t>
  </si>
  <si>
    <t xml:space="preserve">102-81-32035</t>
  </si>
  <si>
    <t xml:space="preserve">10</t>
  </si>
  <si>
    <t xml:space="preserve">7F</t>
  </si>
  <si>
    <t xml:space="preserve">701</t>
  </si>
  <si>
    <t xml:space="preserve">메리츠화재해상보험㈜</t>
  </si>
  <si>
    <t xml:space="preserve">116-81-03752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[$-409]m/d/yyyy"/>
    <numFmt numFmtId="168" formatCode="#,##0_);[RED]\(#,##0\)"/>
    <numFmt numFmtId="169" formatCode="0.00%"/>
    <numFmt numFmtId="170" formatCode="0_);[RED]\(0\)"/>
    <numFmt numFmtId="171" formatCode="_-* #,##0.0_-;\-* #,##0.0_-;_-* \-_-;_-@_-"/>
    <numFmt numFmtId="172" formatCode="0%"/>
    <numFmt numFmtId="173" formatCode="#,##0.00_);[RED]\(#,##0.00\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1"/>
      <color rgb="FF0066CC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2" xfId="20"/>
    <cellStyle name="메모 3" xfId="21"/>
    <cellStyle name="쉼표 [0] 2" xfId="22"/>
    <cellStyle name="쉼표 [0] 3" xfId="23"/>
    <cellStyle name="표준 2 2" xfId="24"/>
    <cellStyle name="하이퍼링크 10" xfId="25"/>
    <cellStyle name="하이퍼링크 11" xfId="26"/>
    <cellStyle name="하이퍼링크 12" xfId="27"/>
    <cellStyle name="하이퍼링크 13" xfId="28"/>
    <cellStyle name="하이퍼링크 14" xfId="29"/>
    <cellStyle name="하이퍼링크 15" xfId="30"/>
    <cellStyle name="하이퍼링크 16" xfId="31"/>
    <cellStyle name="하이퍼링크 17" xfId="32"/>
    <cellStyle name="하이퍼링크 18" xfId="33"/>
    <cellStyle name="하이퍼링크 19" xfId="34"/>
    <cellStyle name="하이퍼링크 2" xfId="35"/>
    <cellStyle name="하이퍼링크 20" xfId="36"/>
    <cellStyle name="하이퍼링크 21" xfId="37"/>
    <cellStyle name="하이퍼링크 22" xfId="38"/>
    <cellStyle name="하이퍼링크 23" xfId="39"/>
    <cellStyle name="하이퍼링크 24" xfId="40"/>
    <cellStyle name="하이퍼링크 3" xfId="41"/>
    <cellStyle name="하이퍼링크 4" xfId="42"/>
    <cellStyle name="하이퍼링크 5" xfId="43"/>
    <cellStyle name="하이퍼링크 6" xfId="44"/>
    <cellStyle name="하이퍼링크 7" xfId="45"/>
    <cellStyle name="하이퍼링크 8" xfId="46"/>
    <cellStyle name="하이퍼링크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6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8.12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 t="s">
        <v>36</v>
      </c>
      <c r="G2" s="21" t="n">
        <v>42429</v>
      </c>
      <c r="H2" s="21" t="n">
        <v>43159</v>
      </c>
      <c r="I2" s="22" t="n">
        <f aca="false">13000000*396.55/(396.55+209.63)</f>
        <v>8504322.14853674</v>
      </c>
      <c r="J2" s="22" t="n">
        <f aca="false">2200000*396.55/(396.55+209.63)</f>
        <v>1439192.97898314</v>
      </c>
      <c r="K2" s="21" t="n">
        <v>42429</v>
      </c>
      <c r="L2" s="21" t="n">
        <v>42429</v>
      </c>
      <c r="M2" s="21" t="n">
        <v>42429</v>
      </c>
      <c r="N2" s="21" t="n">
        <v>42429</v>
      </c>
      <c r="O2" s="21"/>
      <c r="P2" s="22"/>
      <c r="Q2" s="21"/>
      <c r="R2" s="22"/>
      <c r="S2" s="21"/>
      <c r="T2" s="23"/>
      <c r="U2" s="24" t="n">
        <v>0.19</v>
      </c>
      <c r="V2" s="25" t="n">
        <v>2</v>
      </c>
      <c r="W2" s="25"/>
      <c r="X2" s="22"/>
      <c r="Y2" s="25"/>
      <c r="Z2" s="26"/>
      <c r="AA2" s="26" t="n">
        <v>0.03</v>
      </c>
      <c r="AB2" s="26" t="n">
        <v>0.03</v>
      </c>
      <c r="AC2" s="25"/>
      <c r="AD2" s="25"/>
      <c r="AE2" s="27"/>
    </row>
    <row r="3" customFormat="false" ht="16.5" hidden="false" customHeight="false" outlineLevel="0" collapsed="false">
      <c r="A3" s="17" t="s">
        <v>37</v>
      </c>
      <c r="B3" s="18" t="s">
        <v>32</v>
      </c>
      <c r="C3" s="18" t="s">
        <v>38</v>
      </c>
      <c r="D3" s="18" t="s">
        <v>39</v>
      </c>
      <c r="E3" s="19" t="s">
        <v>35</v>
      </c>
      <c r="F3" s="20" t="s">
        <v>36</v>
      </c>
      <c r="G3" s="21" t="n">
        <v>42429</v>
      </c>
      <c r="H3" s="21" t="n">
        <v>43159</v>
      </c>
      <c r="I3" s="22" t="n">
        <f aca="false">13000000*209.63/(396.55+209.63)</f>
        <v>4495677.85146326</v>
      </c>
      <c r="J3" s="22" t="n">
        <f aca="false">2200000*209.63/(396.55+209.63)</f>
        <v>760807.02101686</v>
      </c>
      <c r="K3" s="21" t="n">
        <v>42429</v>
      </c>
      <c r="L3" s="21" t="n">
        <v>42429</v>
      </c>
      <c r="M3" s="21" t="n">
        <v>42429</v>
      </c>
      <c r="N3" s="21" t="n">
        <v>42429</v>
      </c>
      <c r="O3" s="21"/>
      <c r="P3" s="22"/>
      <c r="Q3" s="21"/>
      <c r="R3" s="22"/>
      <c r="S3" s="21"/>
      <c r="T3" s="23"/>
      <c r="U3" s="24" t="n">
        <v>0.19</v>
      </c>
      <c r="V3" s="25" t="n">
        <v>2</v>
      </c>
      <c r="W3" s="25"/>
      <c r="X3" s="22"/>
      <c r="Y3" s="25"/>
      <c r="Z3" s="26"/>
      <c r="AA3" s="26" t="n">
        <v>0.03</v>
      </c>
      <c r="AB3" s="26" t="n">
        <v>0.03</v>
      </c>
      <c r="AC3" s="25"/>
      <c r="AD3" s="25"/>
      <c r="AE3" s="27"/>
    </row>
    <row r="4" customFormat="false" ht="16.5" hidden="false" customHeight="false" outlineLevel="0" collapsed="false">
      <c r="A4" s="17" t="s">
        <v>40</v>
      </c>
      <c r="B4" s="18" t="s">
        <v>32</v>
      </c>
      <c r="C4" s="18" t="s">
        <v>38</v>
      </c>
      <c r="D4" s="18" t="s">
        <v>41</v>
      </c>
      <c r="E4" s="19" t="s">
        <v>42</v>
      </c>
      <c r="F4" s="20" t="s">
        <v>43</v>
      </c>
      <c r="G4" s="21" t="n">
        <v>42655</v>
      </c>
      <c r="H4" s="21" t="n">
        <v>43384</v>
      </c>
      <c r="I4" s="28" t="n">
        <v>2860000</v>
      </c>
      <c r="J4" s="4" t="n">
        <v>1325000</v>
      </c>
      <c r="K4" s="21" t="n">
        <v>42655</v>
      </c>
      <c r="L4" s="21" t="n">
        <v>42655</v>
      </c>
      <c r="M4" s="21" t="n">
        <v>42655</v>
      </c>
      <c r="N4" s="21" t="n">
        <v>42655</v>
      </c>
      <c r="O4" s="21"/>
      <c r="P4" s="22"/>
      <c r="Q4" s="21"/>
      <c r="R4" s="22"/>
      <c r="S4" s="21"/>
      <c r="T4" s="23"/>
      <c r="U4" s="24" t="n">
        <v>0.19</v>
      </c>
      <c r="V4" s="25" t="n">
        <v>2</v>
      </c>
      <c r="W4" s="25"/>
      <c r="X4" s="22"/>
      <c r="Y4" s="25"/>
      <c r="Z4" s="26"/>
      <c r="AA4" s="26" t="n">
        <v>0.03</v>
      </c>
      <c r="AB4" s="26" t="n">
        <v>0.03</v>
      </c>
      <c r="AC4" s="25"/>
      <c r="AD4" s="25"/>
      <c r="AE4" s="27"/>
    </row>
    <row r="5" customFormat="false" ht="16.5" hidden="false" customHeight="false" outlineLevel="0" collapsed="false">
      <c r="A5" s="17" t="s">
        <v>44</v>
      </c>
      <c r="B5" s="18" t="s">
        <v>32</v>
      </c>
      <c r="C5" s="18" t="s">
        <v>45</v>
      </c>
      <c r="D5" s="18" t="s">
        <v>46</v>
      </c>
      <c r="E5" s="19" t="s">
        <v>47</v>
      </c>
      <c r="F5" s="20" t="s">
        <v>48</v>
      </c>
      <c r="G5" s="21" t="n">
        <v>42050</v>
      </c>
      <c r="H5" s="21" t="n">
        <v>43145</v>
      </c>
      <c r="I5" s="28" t="n">
        <v>3824000</v>
      </c>
      <c r="J5" s="22" t="n">
        <v>1410000</v>
      </c>
      <c r="K5" s="21" t="n">
        <v>42050</v>
      </c>
      <c r="L5" s="21" t="n">
        <v>42050</v>
      </c>
      <c r="M5" s="21" t="n">
        <v>42050</v>
      </c>
      <c r="N5" s="21" t="n">
        <v>42050</v>
      </c>
      <c r="O5" s="21"/>
      <c r="P5" s="22"/>
      <c r="Q5" s="21"/>
      <c r="R5" s="22"/>
      <c r="S5" s="21"/>
      <c r="T5" s="23"/>
      <c r="U5" s="24" t="n">
        <v>0.19</v>
      </c>
      <c r="V5" s="25" t="n">
        <v>2</v>
      </c>
      <c r="W5" s="25"/>
      <c r="X5" s="22"/>
      <c r="Y5" s="25"/>
      <c r="Z5" s="26"/>
      <c r="AA5" s="26" t="n">
        <v>0.03</v>
      </c>
      <c r="AB5" s="26" t="n">
        <v>0.03</v>
      </c>
      <c r="AC5" s="25"/>
      <c r="AD5" s="25"/>
      <c r="AE5" s="27"/>
    </row>
    <row r="6" customFormat="false" ht="16.5" hidden="false" customHeight="false" outlineLevel="0" collapsed="false">
      <c r="A6" s="17" t="s">
        <v>49</v>
      </c>
      <c r="B6" s="18" t="s">
        <v>32</v>
      </c>
      <c r="C6" s="18" t="s">
        <v>45</v>
      </c>
      <c r="D6" s="18" t="s">
        <v>50</v>
      </c>
      <c r="E6" s="19" t="s">
        <v>51</v>
      </c>
      <c r="F6" s="20" t="s">
        <v>52</v>
      </c>
      <c r="G6" s="21" t="n">
        <v>42864</v>
      </c>
      <c r="H6" s="21" t="n">
        <v>43603</v>
      </c>
      <c r="I6" s="22" t="n">
        <v>1100000</v>
      </c>
      <c r="J6" s="22" t="n">
        <v>400000</v>
      </c>
      <c r="K6" s="21" t="n">
        <v>42864</v>
      </c>
      <c r="L6" s="21" t="n">
        <v>42864</v>
      </c>
      <c r="M6" s="21" t="n">
        <v>42864</v>
      </c>
      <c r="N6" s="21" t="n">
        <v>42864</v>
      </c>
      <c r="O6" s="21"/>
      <c r="P6" s="22"/>
      <c r="Q6" s="21"/>
      <c r="R6" s="22"/>
      <c r="S6" s="21"/>
      <c r="T6" s="23"/>
      <c r="U6" s="24" t="n">
        <v>0.19</v>
      </c>
      <c r="V6" s="25" t="n">
        <v>2</v>
      </c>
      <c r="W6" s="25"/>
      <c r="X6" s="22"/>
      <c r="Y6" s="25"/>
      <c r="Z6" s="26"/>
      <c r="AA6" s="26" t="n">
        <v>0.03</v>
      </c>
      <c r="AB6" s="26" t="n">
        <v>0.03</v>
      </c>
      <c r="AC6" s="25"/>
      <c r="AD6" s="25"/>
      <c r="AE6" s="27"/>
    </row>
    <row r="7" customFormat="false" ht="16.5" hidden="false" customHeight="false" outlineLevel="0" collapsed="false">
      <c r="A7" s="17" t="s">
        <v>53</v>
      </c>
      <c r="B7" s="18" t="s">
        <v>32</v>
      </c>
      <c r="C7" s="18" t="s">
        <v>54</v>
      </c>
      <c r="D7" s="18" t="s">
        <v>55</v>
      </c>
      <c r="E7" s="19" t="s">
        <v>51</v>
      </c>
      <c r="F7" s="20" t="s">
        <v>52</v>
      </c>
      <c r="G7" s="21" t="n">
        <v>42864</v>
      </c>
      <c r="H7" s="21" t="n">
        <v>43603</v>
      </c>
      <c r="I7" s="22" t="n">
        <v>5100000</v>
      </c>
      <c r="J7" s="22" t="n">
        <v>1900000</v>
      </c>
      <c r="K7" s="21" t="n">
        <v>42864</v>
      </c>
      <c r="L7" s="21" t="n">
        <v>42864</v>
      </c>
      <c r="M7" s="21" t="n">
        <v>42864</v>
      </c>
      <c r="N7" s="21" t="n">
        <v>42864</v>
      </c>
      <c r="O7" s="21"/>
      <c r="P7" s="22"/>
      <c r="Q7" s="21"/>
      <c r="R7" s="22"/>
      <c r="S7" s="21"/>
      <c r="T7" s="23"/>
      <c r="U7" s="24" t="n">
        <v>0.19</v>
      </c>
      <c r="V7" s="25" t="n">
        <v>2</v>
      </c>
      <c r="W7" s="25"/>
      <c r="X7" s="22"/>
      <c r="Y7" s="25"/>
      <c r="Z7" s="26"/>
      <c r="AA7" s="26" t="n">
        <v>0.03</v>
      </c>
      <c r="AB7" s="26" t="n">
        <v>0.03</v>
      </c>
      <c r="AC7" s="25"/>
      <c r="AD7" s="25"/>
      <c r="AE7" s="27"/>
    </row>
    <row r="8" customFormat="false" ht="16.5" hidden="false" customHeight="false" outlineLevel="0" collapsed="false">
      <c r="A8" s="17" t="s">
        <v>56</v>
      </c>
      <c r="B8" s="18" t="s">
        <v>32</v>
      </c>
      <c r="C8" s="18" t="s">
        <v>57</v>
      </c>
      <c r="D8" s="18" t="s">
        <v>58</v>
      </c>
      <c r="E8" s="29" t="s">
        <v>59</v>
      </c>
      <c r="F8" s="20" t="s">
        <v>60</v>
      </c>
      <c r="G8" s="21" t="n">
        <v>42567</v>
      </c>
      <c r="H8" s="21" t="n">
        <v>43296</v>
      </c>
      <c r="I8" s="28" t="n">
        <v>3675000</v>
      </c>
      <c r="J8" s="22" t="n">
        <v>1842000</v>
      </c>
      <c r="K8" s="21" t="n">
        <v>42567</v>
      </c>
      <c r="L8" s="21" t="n">
        <v>42567</v>
      </c>
      <c r="M8" s="21" t="n">
        <v>42567</v>
      </c>
      <c r="N8" s="21" t="n">
        <v>42567</v>
      </c>
      <c r="O8" s="21"/>
      <c r="P8" s="22"/>
      <c r="Q8" s="21"/>
      <c r="R8" s="22"/>
      <c r="S8" s="21"/>
      <c r="T8" s="23"/>
      <c r="U8" s="24" t="n">
        <v>0.19</v>
      </c>
      <c r="V8" s="25" t="n">
        <v>2</v>
      </c>
      <c r="W8" s="25"/>
      <c r="X8" s="22"/>
      <c r="Y8" s="25"/>
      <c r="Z8" s="26"/>
      <c r="AA8" s="26" t="n">
        <v>0.03</v>
      </c>
      <c r="AB8" s="26" t="n">
        <v>0.03</v>
      </c>
      <c r="AC8" s="25"/>
      <c r="AD8" s="25"/>
      <c r="AE8" s="27"/>
    </row>
    <row r="9" customFormat="false" ht="16.5" hidden="false" customHeight="false" outlineLevel="0" collapsed="false">
      <c r="A9" s="17" t="s">
        <v>61</v>
      </c>
      <c r="B9" s="18" t="s">
        <v>32</v>
      </c>
      <c r="C9" s="18" t="s">
        <v>62</v>
      </c>
      <c r="D9" s="18" t="s">
        <v>63</v>
      </c>
      <c r="E9" s="30" t="s">
        <v>64</v>
      </c>
      <c r="F9" s="20"/>
      <c r="G9" s="21"/>
      <c r="H9" s="21"/>
      <c r="I9" s="28"/>
      <c r="J9" s="22"/>
      <c r="K9" s="21"/>
      <c r="L9" s="21"/>
      <c r="M9" s="21"/>
      <c r="N9" s="21"/>
      <c r="O9" s="21"/>
      <c r="P9" s="22"/>
      <c r="Q9" s="21"/>
      <c r="R9" s="22"/>
      <c r="S9" s="21"/>
      <c r="T9" s="23"/>
      <c r="U9" s="24"/>
      <c r="V9" s="25"/>
      <c r="W9" s="25"/>
      <c r="X9" s="22"/>
      <c r="Y9" s="25"/>
      <c r="Z9" s="26"/>
      <c r="AA9" s="26"/>
      <c r="AB9" s="26"/>
      <c r="AC9" s="25"/>
      <c r="AD9" s="25"/>
      <c r="AE9" s="27"/>
    </row>
    <row r="10" customFormat="false" ht="16.5" hidden="false" customHeight="false" outlineLevel="0" collapsed="false">
      <c r="A10" s="17" t="s">
        <v>65</v>
      </c>
      <c r="B10" s="18" t="s">
        <v>32</v>
      </c>
      <c r="C10" s="18" t="s">
        <v>62</v>
      </c>
      <c r="D10" s="18" t="s">
        <v>66</v>
      </c>
      <c r="E10" s="19" t="s">
        <v>67</v>
      </c>
      <c r="F10" s="31" t="s">
        <v>68</v>
      </c>
      <c r="G10" s="21" t="n">
        <v>42186</v>
      </c>
      <c r="H10" s="21" t="n">
        <v>43281</v>
      </c>
      <c r="I10" s="22" t="n">
        <v>2950000</v>
      </c>
      <c r="J10" s="22" t="n">
        <v>960000</v>
      </c>
      <c r="K10" s="21" t="n">
        <v>42186</v>
      </c>
      <c r="L10" s="21" t="n">
        <v>42186</v>
      </c>
      <c r="M10" s="21" t="n">
        <v>42186</v>
      </c>
      <c r="N10" s="21" t="n">
        <v>42186</v>
      </c>
      <c r="O10" s="21"/>
      <c r="P10" s="22"/>
      <c r="Q10" s="21"/>
      <c r="R10" s="22"/>
      <c r="S10" s="21"/>
      <c r="T10" s="23"/>
      <c r="U10" s="24" t="n">
        <v>0.19</v>
      </c>
      <c r="V10" s="25" t="n">
        <v>2</v>
      </c>
      <c r="W10" s="25"/>
      <c r="X10" s="22"/>
      <c r="Y10" s="25"/>
      <c r="Z10" s="26"/>
      <c r="AA10" s="26" t="n">
        <v>0.03</v>
      </c>
      <c r="AB10" s="26" t="n">
        <v>0.03</v>
      </c>
      <c r="AC10" s="25"/>
      <c r="AD10" s="25"/>
      <c r="AE10" s="27"/>
    </row>
    <row r="11" customFormat="false" ht="16.5" hidden="false" customHeight="false" outlineLevel="0" collapsed="false">
      <c r="A11" s="17" t="s">
        <v>69</v>
      </c>
      <c r="B11" s="18" t="s">
        <v>32</v>
      </c>
      <c r="C11" s="18" t="s">
        <v>70</v>
      </c>
      <c r="D11" s="18" t="s">
        <v>71</v>
      </c>
      <c r="E11" s="32" t="s">
        <v>72</v>
      </c>
      <c r="F11" s="20" t="s">
        <v>73</v>
      </c>
      <c r="G11" s="21" t="n">
        <v>41845</v>
      </c>
      <c r="H11" s="21" t="n">
        <v>43670</v>
      </c>
      <c r="I11" s="22" t="n">
        <v>4882000</v>
      </c>
      <c r="J11" s="22" t="n">
        <v>1819700</v>
      </c>
      <c r="K11" s="21" t="n">
        <v>41845</v>
      </c>
      <c r="L11" s="21" t="n">
        <v>41845</v>
      </c>
      <c r="M11" s="21" t="n">
        <v>41845</v>
      </c>
      <c r="N11" s="21" t="n">
        <v>41845</v>
      </c>
      <c r="O11" s="21"/>
      <c r="P11" s="22"/>
      <c r="Q11" s="21"/>
      <c r="R11" s="22"/>
      <c r="S11" s="21"/>
      <c r="T11" s="23"/>
      <c r="U11" s="24" t="n">
        <v>0.19</v>
      </c>
      <c r="V11" s="25" t="n">
        <v>2</v>
      </c>
      <c r="W11" s="25"/>
      <c r="X11" s="22"/>
      <c r="Y11" s="25"/>
      <c r="Z11" s="26"/>
      <c r="AA11" s="26" t="n">
        <v>0.03</v>
      </c>
      <c r="AB11" s="26" t="n">
        <v>0.03</v>
      </c>
      <c r="AC11" s="25"/>
      <c r="AD11" s="25"/>
      <c r="AE11" s="27"/>
    </row>
    <row r="14" customFormat="false" ht="16.5" hidden="false" customHeight="false" outlineLevel="0" collapsed="false">
      <c r="A14" s="33" t="s">
        <v>74</v>
      </c>
      <c r="I14" s="34"/>
      <c r="J14" s="34"/>
      <c r="K14" s="35"/>
      <c r="L14" s="35"/>
      <c r="M14" s="35"/>
    </row>
    <row r="15" customFormat="false" ht="16.5" hidden="false" customHeight="false" outlineLevel="0" collapsed="false">
      <c r="A15" s="36" t="s">
        <v>75</v>
      </c>
      <c r="I15" s="34"/>
      <c r="J15" s="34"/>
      <c r="K15" s="35"/>
      <c r="L15" s="35"/>
      <c r="M15" s="35"/>
    </row>
    <row r="16" customFormat="false" ht="16.5" hidden="false" customHeight="false" outlineLevel="0" collapsed="false">
      <c r="A16" s="36" t="s">
        <v>76</v>
      </c>
      <c r="I16" s="37"/>
      <c r="J16" s="38"/>
      <c r="K16" s="35"/>
      <c r="L16" s="35"/>
      <c r="M16" s="35"/>
    </row>
    <row r="17" customFormat="false" ht="16.5" hidden="false" customHeight="false" outlineLevel="0" collapsed="false">
      <c r="A17" s="36" t="s">
        <v>77</v>
      </c>
      <c r="I17" s="37"/>
      <c r="J17" s="34"/>
      <c r="K17" s="35"/>
      <c r="L17" s="35"/>
      <c r="M17" s="35"/>
    </row>
    <row r="18" customFormat="false" ht="16.5" hidden="false" customHeight="false" outlineLevel="0" collapsed="false">
      <c r="I18" s="34"/>
      <c r="J18" s="34"/>
      <c r="K18" s="35"/>
      <c r="L18" s="35"/>
      <c r="M18" s="35"/>
    </row>
    <row r="19" customFormat="false" ht="16.5" hidden="false" customHeight="false" outlineLevel="0" collapsed="false">
      <c r="I19" s="34"/>
      <c r="J19" s="34"/>
      <c r="K19" s="35"/>
      <c r="L19" s="35"/>
      <c r="M19" s="35"/>
    </row>
    <row r="20" customFormat="false" ht="16.5" hidden="false" customHeight="false" outlineLevel="0" collapsed="false">
      <c r="I20" s="34"/>
      <c r="J20" s="34"/>
      <c r="K20" s="35"/>
      <c r="L20" s="35"/>
      <c r="M20" s="35"/>
    </row>
    <row r="21" customFormat="false" ht="16.5" hidden="false" customHeight="false" outlineLevel="0" collapsed="false">
      <c r="I21" s="34"/>
      <c r="J21" s="34"/>
      <c r="K21" s="35"/>
      <c r="L21" s="35"/>
      <c r="M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Windows 사용자</cp:lastModifiedBy>
  <dcterms:modified xsi:type="dcterms:W3CDTF">2017-08-08T07:36:04Z</dcterms:modified>
  <cp:revision>0</cp:revision>
  <dc:subject/>
  <dc:title/>
</cp:coreProperties>
</file>