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계약자료 양식" sheetId="1" state="visible" r:id="rId2"/>
  </sheets>
  <definedNames>
    <definedName function="false" hidden="false" localSheetId="0" name="Excel_BuiltIn__FilterDatabase" vbProcedure="false">'계약자료 양식'!$A$1:$A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" authorId="0">
      <text>
        <r>
          <rPr>
            <b val="true"/>
            <sz val="9"/>
            <color rgb="FF000000"/>
            <rFont val="DejaVu Sans"/>
            <family val="2"/>
          </rPr>
          <t xml:space="preserve">없을시 계약시작일로
등록 됩니다</t>
        </r>
        <r>
          <rPr>
            <b val="true"/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0</xdr:row>
                <xdr:rowOff>2</xdr:rowOff>
              </xdr:from>
              <xdr:to>
                <xdr:col>12</xdr:col>
                <xdr:colOff>43</xdr:colOff>
                <xdr:row>3</xdr:row>
                <xdr:rowOff>15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DejaVu Sans"/>
            <family val="2"/>
          </rPr>
          <t xml:space="preserve">없을시 계약시작일로
등록 됩니다</t>
        </r>
        <r>
          <rPr>
            <b val="true"/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0</xdr:row>
                <xdr:rowOff>2</xdr:rowOff>
              </xdr:from>
              <xdr:to>
                <xdr:col>13</xdr:col>
                <xdr:colOff>43</xdr:colOff>
                <xdr:row>3</xdr:row>
                <xdr:rowOff>15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DejaVu Sans"/>
            <family val="2"/>
          </rPr>
          <t xml:space="preserve">없을시 계약시작일로
등록됩니다</t>
        </r>
        <r>
          <rPr>
            <b val="true"/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0</xdr:row>
                <xdr:rowOff>2</xdr:rowOff>
              </xdr:from>
              <xdr:to>
                <xdr:col>14</xdr:col>
                <xdr:colOff>43</xdr:colOff>
                <xdr:row>3</xdr:row>
                <xdr:rowOff>15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DejaVu Sans"/>
            <family val="2"/>
          </rPr>
          <t xml:space="preserve">없을시 계약시작일로
등록 됩니다</t>
        </r>
        <r>
          <rPr>
            <b val="true"/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0</xdr:row>
                <xdr:rowOff>2</xdr:rowOff>
              </xdr:from>
              <xdr:to>
                <xdr:col>15</xdr:col>
                <xdr:colOff>44</xdr:colOff>
                <xdr:row>3</xdr:row>
                <xdr:rowOff>15</xdr:rowOff>
              </xdr:to>
            </anchor>
          </commentPr>
        </mc:Choice>
        <mc:Fallback/>
      </mc:AlternateContent>
    </comment>
    <comment ref="Y1" authorId="0">
      <text>
        <r>
          <rPr>
            <b val="true"/>
            <sz val="9"/>
            <color rgb="FF000000"/>
            <rFont val="Tahoma"/>
            <family val="2"/>
          </rPr>
          <t xml:space="preserve">1~12 </t>
        </r>
        <r>
          <rPr>
            <b val="true"/>
            <sz val="9"/>
            <color rgb="FF000000"/>
            <rFont val="DejaVu Sans"/>
            <family val="2"/>
          </rPr>
          <t xml:space="preserve">입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</xdr:colOff>
                <xdr:row>0</xdr:row>
                <xdr:rowOff>2</xdr:rowOff>
              </xdr:from>
              <xdr:to>
                <xdr:col>26</xdr:col>
                <xdr:colOff>43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7" uniqueCount="128">
  <si>
    <t xml:space="preserve">계약번호</t>
  </si>
  <si>
    <t xml:space="preserve">동</t>
  </si>
  <si>
    <t xml:space="preserve">층</t>
  </si>
  <si>
    <t xml:space="preserve">호</t>
  </si>
  <si>
    <t xml:space="preserve">계약자명</t>
  </si>
  <si>
    <r>
      <rPr>
        <b val="true"/>
        <sz val="10"/>
        <color rgb="FFFF0000"/>
        <rFont val="Noto Sans"/>
        <family val="2"/>
      </rPr>
      <t xml:space="preserve">계약자</t>
    </r>
    <r>
      <rPr>
        <b val="true"/>
        <sz val="10"/>
        <color rgb="FFFF0000"/>
        <rFont val="맑은 고딕"/>
        <family val="3"/>
        <charset val="129"/>
      </rPr>
      <t xml:space="preserve">(</t>
    </r>
    <r>
      <rPr>
        <b val="true"/>
        <sz val="10"/>
        <color rgb="FFFF0000"/>
        <rFont val="Noto Sans"/>
        <family val="2"/>
      </rPr>
      <t xml:space="preserve">사업자</t>
    </r>
    <r>
      <rPr>
        <b val="true"/>
        <sz val="10"/>
        <color rgb="FFFF0000"/>
        <rFont val="맑은 고딕"/>
        <family val="3"/>
        <charset val="129"/>
      </rPr>
      <t xml:space="preserve">, </t>
    </r>
    <r>
      <rPr>
        <b val="true"/>
        <sz val="10"/>
        <color rgb="FFFF0000"/>
        <rFont val="Noto Sans"/>
        <family val="2"/>
      </rPr>
      <t xml:space="preserve">주민</t>
    </r>
    <r>
      <rPr>
        <b val="true"/>
        <sz val="10"/>
        <color rgb="FFFF0000"/>
        <rFont val="맑은 고딕"/>
        <family val="3"/>
        <charset val="129"/>
      </rPr>
      <t xml:space="preserve">, </t>
    </r>
    <r>
      <rPr>
        <b val="true"/>
        <sz val="10"/>
        <color rgb="FFFF0000"/>
        <rFont val="Noto Sans"/>
        <family val="2"/>
      </rPr>
      <t xml:space="preserve">외국인</t>
    </r>
    <r>
      <rPr>
        <b val="true"/>
        <sz val="10"/>
        <color rgb="FFFF0000"/>
        <rFont val="맑은 고딕"/>
        <family val="3"/>
        <charset val="129"/>
      </rPr>
      <t xml:space="preserve">)</t>
    </r>
    <r>
      <rPr>
        <b val="true"/>
        <sz val="10"/>
        <color rgb="FFFF0000"/>
        <rFont val="Noto Sans"/>
        <family val="2"/>
      </rPr>
      <t xml:space="preserve">번호</t>
    </r>
  </si>
  <si>
    <t xml:space="preserve">계약시작일</t>
  </si>
  <si>
    <t xml:space="preserve">계약종료일</t>
  </si>
  <si>
    <r>
      <rPr>
        <b val="true"/>
        <sz val="10"/>
        <color rgb="FFFF0000"/>
        <rFont val="Noto Sans"/>
        <family val="2"/>
      </rPr>
      <t xml:space="preserve">월임대료</t>
    </r>
    <r>
      <rPr>
        <b val="true"/>
        <sz val="10"/>
        <color rgb="FFFF0000"/>
        <rFont val="맑은 고딕"/>
        <family val="3"/>
        <charset val="129"/>
      </rPr>
      <t xml:space="preserve">(</t>
    </r>
    <r>
      <rPr>
        <b val="true"/>
        <sz val="10"/>
        <color rgb="FFFF0000"/>
        <rFont val="Noto Sans"/>
        <family val="2"/>
      </rPr>
      <t xml:space="preserve">공급가액</t>
    </r>
    <r>
      <rPr>
        <b val="true"/>
        <sz val="10"/>
        <color rgb="FFFF0000"/>
        <rFont val="맑은 고딕"/>
        <family val="3"/>
        <charset val="129"/>
      </rPr>
      <t xml:space="preserve">)</t>
    </r>
  </si>
  <si>
    <r>
      <rPr>
        <b val="true"/>
        <sz val="10"/>
        <color rgb="FFFF0000"/>
        <rFont val="Noto Sans"/>
        <family val="2"/>
      </rPr>
      <t xml:space="preserve">월관리비</t>
    </r>
    <r>
      <rPr>
        <b val="true"/>
        <sz val="10"/>
        <color rgb="FFFF0000"/>
        <rFont val="맑은 고딕"/>
        <family val="3"/>
        <charset val="129"/>
      </rPr>
      <t xml:space="preserve">(</t>
    </r>
    <r>
      <rPr>
        <b val="true"/>
        <sz val="10"/>
        <color rgb="FFFF0000"/>
        <rFont val="Noto Sans"/>
        <family val="2"/>
      </rPr>
      <t xml:space="preserve">공급가액</t>
    </r>
    <r>
      <rPr>
        <b val="true"/>
        <sz val="10"/>
        <color rgb="FFFF0000"/>
        <rFont val="맑은 고딕"/>
        <family val="3"/>
        <charset val="129"/>
      </rPr>
      <t xml:space="preserve">)</t>
    </r>
  </si>
  <si>
    <t xml:space="preserve">계약일</t>
  </si>
  <si>
    <t xml:space="preserve">입주일</t>
  </si>
  <si>
    <t xml:space="preserve">임대료기산일</t>
  </si>
  <si>
    <t xml:space="preserve">관리비기산일</t>
  </si>
  <si>
    <t xml:space="preserve">계약금약정일자</t>
  </si>
  <si>
    <t xml:space="preserve">계약금약정금액</t>
  </si>
  <si>
    <t xml:space="preserve">중도금약정일자</t>
  </si>
  <si>
    <t xml:space="preserve">중도금약정금액</t>
  </si>
  <si>
    <t xml:space="preserve">잔금약정일자</t>
  </si>
  <si>
    <t xml:space="preserve">잔금약정금액</t>
  </si>
  <si>
    <t xml:space="preserve">연체율</t>
  </si>
  <si>
    <t xml:space="preserve">무료주차대수</t>
  </si>
  <si>
    <t xml:space="preserve">유료주차대수</t>
  </si>
  <si>
    <r>
      <rPr>
        <b val="true"/>
        <sz val="10"/>
        <rFont val="Noto Sans"/>
        <family val="2"/>
      </rPr>
      <t xml:space="preserve">유료주차료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대당</t>
    </r>
    <r>
      <rPr>
        <b val="true"/>
        <sz val="10"/>
        <rFont val="맑은 고딕"/>
        <family val="3"/>
        <charset val="129"/>
      </rPr>
      <t xml:space="preserve">)</t>
    </r>
  </si>
  <si>
    <t xml:space="preserve">임대료조정기간</t>
  </si>
  <si>
    <t xml:space="preserve">보증금인상율</t>
  </si>
  <si>
    <t xml:space="preserve">임대료인상율</t>
  </si>
  <si>
    <t xml:space="preserve">관리비인상율</t>
  </si>
  <si>
    <t xml:space="preserve">중도해지통보개월</t>
  </si>
  <si>
    <t xml:space="preserve">만료해지통보개월</t>
  </si>
  <si>
    <t xml:space="preserve">비고</t>
  </si>
  <si>
    <t xml:space="preserve">1</t>
  </si>
  <si>
    <t xml:space="preserve">A</t>
  </si>
  <si>
    <t xml:space="preserve">1F</t>
  </si>
  <si>
    <t xml:space="preserve">101</t>
  </si>
  <si>
    <t xml:space="preserve">달콤커피</t>
  </si>
  <si>
    <t xml:space="preserve">792-15-00326</t>
  </si>
  <si>
    <t xml:space="preserve">2</t>
  </si>
  <si>
    <t xml:space="preserve">103</t>
  </si>
  <si>
    <t xml:space="preserve">공수간</t>
  </si>
  <si>
    <t xml:space="preserve">825-38-00019</t>
  </si>
  <si>
    <t xml:space="preserve">3</t>
  </si>
  <si>
    <t xml:space="preserve">104</t>
  </si>
  <si>
    <t xml:space="preserve">치즈에빠진등갈비</t>
  </si>
  <si>
    <t xml:space="preserve">234-01-36262</t>
  </si>
  <si>
    <t xml:space="preserve">4</t>
  </si>
  <si>
    <t xml:space="preserve">105-1</t>
  </si>
  <si>
    <t xml:space="preserve">양아진</t>
  </si>
  <si>
    <t xml:space="preserve">821003-2120615</t>
  </si>
  <si>
    <t xml:space="preserve">5</t>
  </si>
  <si>
    <t xml:space="preserve">105-2</t>
  </si>
  <si>
    <t xml:space="preserve">아트리온</t>
  </si>
  <si>
    <t xml:space="preserve">278-81-00728</t>
  </si>
  <si>
    <t xml:space="preserve">6</t>
  </si>
  <si>
    <t xml:space="preserve">106</t>
  </si>
  <si>
    <t xml:space="preserve">기린텔레콤</t>
  </si>
  <si>
    <t xml:space="preserve">234-01-15632</t>
  </si>
  <si>
    <t xml:space="preserve">7</t>
  </si>
  <si>
    <t xml:space="preserve">107</t>
  </si>
  <si>
    <r>
      <rPr>
        <sz val="11"/>
        <rFont val="맑은 고딕"/>
        <family val="3"/>
        <charset val="129"/>
      </rPr>
      <t xml:space="preserve">GS25</t>
    </r>
    <r>
      <rPr>
        <sz val="11"/>
        <rFont val="Noto Sans"/>
        <family val="2"/>
      </rPr>
      <t xml:space="preserve">편의점</t>
    </r>
  </si>
  <si>
    <t xml:space="preserve">137-21-83759</t>
  </si>
  <si>
    <t xml:space="preserve">8</t>
  </si>
  <si>
    <t xml:space="preserve">2F</t>
  </si>
  <si>
    <t xml:space="preserve">201</t>
  </si>
  <si>
    <t xml:space="preserve">이바돔감자탕</t>
  </si>
  <si>
    <t xml:space="preserve">325-32-00346</t>
  </si>
  <si>
    <t xml:space="preserve">9</t>
  </si>
  <si>
    <t xml:space="preserve">3F</t>
  </si>
  <si>
    <t xml:space="preserve">301</t>
  </si>
  <si>
    <t xml:space="preserve">통삼겹구이</t>
  </si>
  <si>
    <t xml:space="preserve">137-21-55971</t>
  </si>
  <si>
    <t xml:space="preserve">10</t>
  </si>
  <si>
    <t xml:space="preserve">302</t>
  </si>
  <si>
    <t xml:space="preserve">Vacant</t>
  </si>
  <si>
    <t xml:space="preserve">11</t>
  </si>
  <si>
    <t xml:space="preserve">303</t>
  </si>
  <si>
    <t xml:space="preserve">다락마을</t>
  </si>
  <si>
    <t xml:space="preserve">137-21-69683</t>
  </si>
  <si>
    <t xml:space="preserve">12</t>
  </si>
  <si>
    <t xml:space="preserve">304</t>
  </si>
  <si>
    <t xml:space="preserve">13</t>
  </si>
  <si>
    <t xml:space="preserve">4F</t>
  </si>
  <si>
    <t xml:space="preserve">401</t>
  </si>
  <si>
    <t xml:space="preserve">14</t>
  </si>
  <si>
    <t xml:space="preserve">5F</t>
  </si>
  <si>
    <t xml:space="preserve">501</t>
  </si>
  <si>
    <t xml:space="preserve">예소리</t>
  </si>
  <si>
    <t xml:space="preserve">137-91-85712</t>
  </si>
  <si>
    <t xml:space="preserve">15</t>
  </si>
  <si>
    <t xml:space="preserve">502</t>
  </si>
  <si>
    <t xml:space="preserve">16</t>
  </si>
  <si>
    <t xml:space="preserve">503</t>
  </si>
  <si>
    <t xml:space="preserve">17</t>
  </si>
  <si>
    <t xml:space="preserve">504</t>
  </si>
  <si>
    <t xml:space="preserve">18</t>
  </si>
  <si>
    <t xml:space="preserve">6F</t>
  </si>
  <si>
    <t xml:space="preserve">601-1</t>
  </si>
  <si>
    <t xml:space="preserve">크리스어학원</t>
  </si>
  <si>
    <t xml:space="preserve">863-91-00321</t>
  </si>
  <si>
    <t xml:space="preserve">19</t>
  </si>
  <si>
    <t xml:space="preserve">602</t>
  </si>
  <si>
    <r>
      <rPr>
        <sz val="11"/>
        <rFont val="맑은 고딕"/>
        <family val="3"/>
        <charset val="129"/>
      </rPr>
      <t xml:space="preserve">YBM </t>
    </r>
    <r>
      <rPr>
        <sz val="11"/>
        <rFont val="Noto Sans"/>
        <family val="2"/>
      </rPr>
      <t xml:space="preserve">시사 영수학원</t>
    </r>
  </si>
  <si>
    <t xml:space="preserve">137-91-52278</t>
  </si>
  <si>
    <t xml:space="preserve">20</t>
  </si>
  <si>
    <t xml:space="preserve">603</t>
  </si>
  <si>
    <t xml:space="preserve">액션멀티짐</t>
  </si>
  <si>
    <t xml:space="preserve">704-64-00105</t>
  </si>
  <si>
    <t xml:space="preserve">21</t>
  </si>
  <si>
    <t xml:space="preserve">604</t>
  </si>
  <si>
    <t xml:space="preserve">22</t>
  </si>
  <si>
    <t xml:space="preserve">7F</t>
  </si>
  <si>
    <t xml:space="preserve">701</t>
  </si>
  <si>
    <t xml:space="preserve">메가박스</t>
  </si>
  <si>
    <t xml:space="preserve">137-21-50511</t>
  </si>
  <si>
    <t xml:space="preserve">23</t>
  </si>
  <si>
    <t xml:space="preserve">8F</t>
  </si>
  <si>
    <t xml:space="preserve">801</t>
  </si>
  <si>
    <t xml:space="preserve">24</t>
  </si>
  <si>
    <t xml:space="preserve">옥상</t>
  </si>
  <si>
    <r>
      <rPr>
        <sz val="11"/>
        <rFont val="맑은 고딕"/>
        <family val="3"/>
        <charset val="129"/>
      </rPr>
      <t xml:space="preserve">SK</t>
    </r>
    <r>
      <rPr>
        <sz val="11"/>
        <rFont val="Noto Sans"/>
        <family val="2"/>
      </rPr>
      <t xml:space="preserve">텔레콤 중계기</t>
    </r>
  </si>
  <si>
    <t xml:space="preserve">104-81-37225</t>
  </si>
  <si>
    <t xml:space="preserve">25</t>
  </si>
  <si>
    <r>
      <rPr>
        <sz val="11"/>
        <rFont val="맑은 고딕"/>
        <family val="3"/>
        <charset val="129"/>
      </rPr>
      <t xml:space="preserve">LG</t>
    </r>
    <r>
      <rPr>
        <sz val="11"/>
        <rFont val="Noto Sans"/>
        <family val="2"/>
      </rPr>
      <t xml:space="preserve">유플러스 중계기</t>
    </r>
  </si>
  <si>
    <t xml:space="preserve">220-81-39938</t>
  </si>
  <si>
    <t xml:space="preserve">※ 유의사항</t>
  </si>
  <si>
    <r>
      <rPr>
        <sz val="11"/>
        <color rgb="FF000000"/>
        <rFont val="맑은 고딕"/>
        <family val="3"/>
        <charset val="129"/>
      </rPr>
      <t xml:space="preserve">* </t>
    </r>
    <r>
      <rPr>
        <sz val="11"/>
        <color rgb="FF000000"/>
        <rFont val="Noto Sans"/>
        <family val="2"/>
      </rPr>
      <t xml:space="preserve">붉은색 </t>
    </r>
    <r>
      <rPr>
        <sz val="11"/>
        <color rgb="FF000000"/>
        <rFont val="맑은 고딕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필수항목</t>
    </r>
  </si>
  <si>
    <r>
      <rPr>
        <sz val="11"/>
        <color rgb="FF000000"/>
        <rFont val="맑은 고딕"/>
        <family val="3"/>
        <charset val="129"/>
      </rPr>
      <t xml:space="preserve">* </t>
    </r>
    <r>
      <rPr>
        <sz val="11"/>
        <color rgb="FF000000"/>
        <rFont val="Noto Sans"/>
        <family val="2"/>
      </rPr>
      <t xml:space="preserve">하나의 계약에 여러개의 호실이 있을경우 계약번호를 대표호실과 똑같이 입력합니다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sz val="11"/>
        <color rgb="FF000000"/>
        <rFont val="맑은 고딕"/>
        <family val="3"/>
        <charset val="129"/>
      </rPr>
      <t xml:space="preserve">* </t>
    </r>
    <r>
      <rPr>
        <sz val="11"/>
        <color rgb="FF000000"/>
        <rFont val="Noto Sans"/>
        <family val="2"/>
      </rPr>
      <t xml:space="preserve">샘플로 입력된 항목은 삭제 후 입력하세요</t>
    </r>
    <r>
      <rPr>
        <sz val="11"/>
        <color rgb="FF000000"/>
        <rFont val="맑은 고딕"/>
        <family val="3"/>
        <charset val="129"/>
      </rPr>
      <t xml:space="preserve">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-* #,##0_-;\-* #,##0_-;_-* \-_-;_-@_-"/>
    <numFmt numFmtId="167" formatCode="@"/>
    <numFmt numFmtId="168" formatCode="[$-409]m/d/yyyy"/>
    <numFmt numFmtId="169" formatCode="#,##0_);[RED]\(#,##0\)"/>
    <numFmt numFmtId="170" formatCode="0.00%"/>
    <numFmt numFmtId="171" formatCode="0_);[RED]\(0\)"/>
    <numFmt numFmtId="172" formatCode="_-* #,##0.0_-;\-* #,##0.0_-;_-* \-_-;_-@_-"/>
    <numFmt numFmtId="173" formatCode="#,##0.00_);[RED]\(#,##0.00\)"/>
  </numFmts>
  <fonts count="17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u val="single"/>
      <sz val="11"/>
      <color rgb="FF0066CC"/>
      <name val="맑은 고딕"/>
      <family val="3"/>
      <charset val="129"/>
    </font>
    <font>
      <b val="true"/>
      <sz val="10"/>
      <color rgb="FFFF0000"/>
      <name val="Noto Sans"/>
      <family val="2"/>
    </font>
    <font>
      <b val="true"/>
      <sz val="10"/>
      <color rgb="FFFF0000"/>
      <name val="맑은 고딕"/>
      <family val="3"/>
      <charset val="129"/>
    </font>
    <font>
      <b val="true"/>
      <sz val="10"/>
      <name val="Noto Sans"/>
      <family val="2"/>
    </font>
    <font>
      <b val="true"/>
      <sz val="10"/>
      <name val="맑은 고딕"/>
      <family val="3"/>
      <charset val="129"/>
    </font>
    <font>
      <sz val="11"/>
      <color rgb="FF000000"/>
      <name val="Noto Sans"/>
      <family val="2"/>
    </font>
    <font>
      <sz val="11"/>
      <name val="맑은 고딕"/>
      <family val="3"/>
      <charset val="129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" xfId="4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5" borderId="2" xfId="45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0" fillId="0" borderId="2" xfId="4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5" borderId="2" xfId="64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" xfId="45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2" xfId="64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2" xfId="73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0" fillId="0" borderId="2" xfId="4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5" borderId="2" xfId="75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0" fillId="0" borderId="2" xfId="4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45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0" fillId="0" borderId="2" xfId="4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5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" xfId="4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77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0" fillId="0" borderId="2" xfId="4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5" borderId="2" xfId="29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0" fillId="0" borderId="2" xfId="4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5" borderId="2" xfId="3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2" xfId="33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5" borderId="2" xfId="36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0" fillId="0" borderId="2" xfId="4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36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0" fillId="0" borderId="2" xfId="4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" xfId="4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5" borderId="2" xfId="53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5" borderId="2" xfId="38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메모 10" xfId="20"/>
    <cellStyle name="메모 10 2" xfId="21"/>
    <cellStyle name="메모 11" xfId="22"/>
    <cellStyle name="메모 11 2" xfId="23"/>
    <cellStyle name="메모 12" xfId="24"/>
    <cellStyle name="메모 12 2" xfId="25"/>
    <cellStyle name="메모 12 3" xfId="26"/>
    <cellStyle name="메모 13" xfId="27"/>
    <cellStyle name="메모 13 2" xfId="28"/>
    <cellStyle name="메모 13 3" xfId="29"/>
    <cellStyle name="메모 14" xfId="30"/>
    <cellStyle name="메모 14 2" xfId="31"/>
    <cellStyle name="메모 14 3" xfId="32"/>
    <cellStyle name="메모 15" xfId="33"/>
    <cellStyle name="메모 15 2" xfId="34"/>
    <cellStyle name="메모 15 3" xfId="35"/>
    <cellStyle name="메모 16" xfId="36"/>
    <cellStyle name="메모 16 2" xfId="37"/>
    <cellStyle name="메모 16 3" xfId="38"/>
    <cellStyle name="메모 17" xfId="39"/>
    <cellStyle name="메모 17 2" xfId="40"/>
    <cellStyle name="메모 17 3" xfId="41"/>
    <cellStyle name="메모 18" xfId="42"/>
    <cellStyle name="메모 18 2" xfId="43"/>
    <cellStyle name="메모 18 3" xfId="44"/>
    <cellStyle name="메모 19" xfId="45"/>
    <cellStyle name="메모 19 2" xfId="46"/>
    <cellStyle name="메모 19 3" xfId="47"/>
    <cellStyle name="메모 2" xfId="48"/>
    <cellStyle name="메모 2 10" xfId="49"/>
    <cellStyle name="메모 2 10 10" xfId="50"/>
    <cellStyle name="메모 2 10 11" xfId="51"/>
    <cellStyle name="메모 2 10 12" xfId="52"/>
    <cellStyle name="메모 2 10 13" xfId="53"/>
    <cellStyle name="메모 2 10 2" xfId="54"/>
    <cellStyle name="메모 2 10 2 2" xfId="55"/>
    <cellStyle name="메모 2 10 2 2 2" xfId="56"/>
    <cellStyle name="메모 2 10 2 2 3" xfId="57"/>
    <cellStyle name="메모 2 10 2 3" xfId="58"/>
    <cellStyle name="메모 2 10 3" xfId="59"/>
    <cellStyle name="메모 2 10 4" xfId="60"/>
    <cellStyle name="메모 2 10 5" xfId="61"/>
    <cellStyle name="메모 2 10 6" xfId="62"/>
    <cellStyle name="메모 2 10 7" xfId="63"/>
    <cellStyle name="메모 2 10 8" xfId="64"/>
    <cellStyle name="메모 2 10 9" xfId="65"/>
    <cellStyle name="메모 2 11" xfId="66"/>
    <cellStyle name="메모 2 12" xfId="67"/>
    <cellStyle name="메모 2 13" xfId="68"/>
    <cellStyle name="메모 2 14" xfId="69"/>
    <cellStyle name="메모 2 15" xfId="70"/>
    <cellStyle name="메모 2 16" xfId="71"/>
    <cellStyle name="메모 2 17" xfId="72"/>
    <cellStyle name="메모 2 18" xfId="73"/>
    <cellStyle name="메모 2 19" xfId="74"/>
    <cellStyle name="메모 2 2" xfId="75"/>
    <cellStyle name="메모 2 2 10" xfId="76"/>
    <cellStyle name="메모 2 2 11" xfId="77"/>
    <cellStyle name="메모 2 2 12" xfId="78"/>
    <cellStyle name="메모 2 2 13" xfId="79"/>
    <cellStyle name="메모 2 2 14" xfId="80"/>
    <cellStyle name="메모 2 2 15" xfId="81"/>
    <cellStyle name="메모 2 2 16" xfId="82"/>
    <cellStyle name="메모 2 2 2" xfId="83"/>
    <cellStyle name="메모 2 2 2 2" xfId="84"/>
    <cellStyle name="메모 2 2 2 3" xfId="85"/>
    <cellStyle name="메모 2 2 3" xfId="86"/>
    <cellStyle name="메모 2 2 3 2" xfId="87"/>
    <cellStyle name="메모 2 2 3 3" xfId="88"/>
    <cellStyle name="메모 2 2 4" xfId="89"/>
    <cellStyle name="메모 2 2 4 2" xfId="90"/>
    <cellStyle name="메모 2 2 4 3" xfId="91"/>
    <cellStyle name="메모 2 2 5" xfId="92"/>
    <cellStyle name="메모 2 2 6" xfId="93"/>
    <cellStyle name="메모 2 2 7" xfId="94"/>
    <cellStyle name="메모 2 2 8" xfId="95"/>
    <cellStyle name="메모 2 2 9" xfId="96"/>
    <cellStyle name="메모 2 20" xfId="97"/>
    <cellStyle name="메모 2 21" xfId="98"/>
    <cellStyle name="메모 2 22" xfId="99"/>
    <cellStyle name="메모 2 23" xfId="100"/>
    <cellStyle name="메모 2 24" xfId="101"/>
    <cellStyle name="메모 2 3" xfId="102"/>
    <cellStyle name="메모 2 3 10" xfId="103"/>
    <cellStyle name="메모 2 3 11" xfId="104"/>
    <cellStyle name="메모 2 3 12" xfId="105"/>
    <cellStyle name="메모 2 3 13" xfId="106"/>
    <cellStyle name="메모 2 3 2" xfId="107"/>
    <cellStyle name="메모 2 3 2 2" xfId="108"/>
    <cellStyle name="메모 2 3 2 2 2" xfId="109"/>
    <cellStyle name="메모 2 3 2 2 3" xfId="110"/>
    <cellStyle name="메모 2 3 2 3" xfId="111"/>
    <cellStyle name="메모 2 3 3" xfId="112"/>
    <cellStyle name="메모 2 3 4" xfId="113"/>
    <cellStyle name="메모 2 3 5" xfId="114"/>
    <cellStyle name="메모 2 3 6" xfId="115"/>
    <cellStyle name="메모 2 3 7" xfId="116"/>
    <cellStyle name="메모 2 3 8" xfId="117"/>
    <cellStyle name="메모 2 3 9" xfId="118"/>
    <cellStyle name="메모 2 4" xfId="119"/>
    <cellStyle name="메모 2 4 10" xfId="120"/>
    <cellStyle name="메모 2 4 11" xfId="121"/>
    <cellStyle name="메모 2 4 12" xfId="122"/>
    <cellStyle name="메모 2 4 13" xfId="123"/>
    <cellStyle name="메모 2 4 2" xfId="124"/>
    <cellStyle name="메모 2 4 2 2" xfId="125"/>
    <cellStyle name="메모 2 4 2 2 2" xfId="126"/>
    <cellStyle name="메모 2 4 2 2 3" xfId="127"/>
    <cellStyle name="메모 2 4 2 3" xfId="128"/>
    <cellStyle name="메모 2 4 3" xfId="129"/>
    <cellStyle name="메모 2 4 4" xfId="130"/>
    <cellStyle name="메모 2 4 5" xfId="131"/>
    <cellStyle name="메모 2 4 6" xfId="132"/>
    <cellStyle name="메모 2 4 7" xfId="133"/>
    <cellStyle name="메모 2 4 8" xfId="134"/>
    <cellStyle name="메모 2 4 9" xfId="135"/>
    <cellStyle name="메모 2 5" xfId="136"/>
    <cellStyle name="메모 2 5 10" xfId="137"/>
    <cellStyle name="메모 2 5 11" xfId="138"/>
    <cellStyle name="메모 2 5 12" xfId="139"/>
    <cellStyle name="메모 2 5 13" xfId="140"/>
    <cellStyle name="메모 2 5 2" xfId="141"/>
    <cellStyle name="메모 2 5 2 2" xfId="142"/>
    <cellStyle name="메모 2 5 2 2 2" xfId="143"/>
    <cellStyle name="메모 2 5 2 2 3" xfId="144"/>
    <cellStyle name="메모 2 5 2 3" xfId="145"/>
    <cellStyle name="메모 2 5 3" xfId="146"/>
    <cellStyle name="메모 2 5 4" xfId="147"/>
    <cellStyle name="메모 2 5 5" xfId="148"/>
    <cellStyle name="메모 2 5 6" xfId="149"/>
    <cellStyle name="메모 2 5 7" xfId="150"/>
    <cellStyle name="메모 2 5 8" xfId="151"/>
    <cellStyle name="메모 2 5 9" xfId="152"/>
    <cellStyle name="메모 2 6" xfId="153"/>
    <cellStyle name="메모 2 6 10" xfId="154"/>
    <cellStyle name="메모 2 6 11" xfId="155"/>
    <cellStyle name="메모 2 6 12" xfId="156"/>
    <cellStyle name="메모 2 6 13" xfId="157"/>
    <cellStyle name="메모 2 6 2" xfId="158"/>
    <cellStyle name="메모 2 6 2 2" xfId="159"/>
    <cellStyle name="메모 2 6 2 2 2" xfId="160"/>
    <cellStyle name="메모 2 6 2 2 3" xfId="161"/>
    <cellStyle name="메모 2 6 2 3" xfId="162"/>
    <cellStyle name="메모 2 6 3" xfId="163"/>
    <cellStyle name="메모 2 6 4" xfId="164"/>
    <cellStyle name="메모 2 6 5" xfId="165"/>
    <cellStyle name="메모 2 6 6" xfId="166"/>
    <cellStyle name="메모 2 6 7" xfId="167"/>
    <cellStyle name="메모 2 6 8" xfId="168"/>
    <cellStyle name="메모 2 6 9" xfId="169"/>
    <cellStyle name="메모 2 7" xfId="170"/>
    <cellStyle name="메모 2 7 10" xfId="171"/>
    <cellStyle name="메모 2 7 11" xfId="172"/>
    <cellStyle name="메모 2 7 12" xfId="173"/>
    <cellStyle name="메모 2 7 13" xfId="174"/>
    <cellStyle name="메모 2 7 2" xfId="175"/>
    <cellStyle name="메모 2 7 2 2" xfId="176"/>
    <cellStyle name="메모 2 7 2 2 2" xfId="177"/>
    <cellStyle name="메모 2 7 2 2 3" xfId="178"/>
    <cellStyle name="메모 2 7 2 3" xfId="179"/>
    <cellStyle name="메모 2 7 3" xfId="180"/>
    <cellStyle name="메모 2 7 4" xfId="181"/>
    <cellStyle name="메모 2 7 5" xfId="182"/>
    <cellStyle name="메모 2 7 6" xfId="183"/>
    <cellStyle name="메모 2 7 7" xfId="184"/>
    <cellStyle name="메모 2 7 8" xfId="185"/>
    <cellStyle name="메모 2 7 9" xfId="186"/>
    <cellStyle name="메모 2 8" xfId="187"/>
    <cellStyle name="메모 2 8 10" xfId="188"/>
    <cellStyle name="메모 2 8 11" xfId="189"/>
    <cellStyle name="메모 2 8 12" xfId="190"/>
    <cellStyle name="메모 2 8 13" xfId="191"/>
    <cellStyle name="메모 2 8 2" xfId="192"/>
    <cellStyle name="메모 2 8 2 2" xfId="193"/>
    <cellStyle name="메모 2 8 2 2 2" xfId="194"/>
    <cellStyle name="메모 2 8 2 2 3" xfId="195"/>
    <cellStyle name="메모 2 8 2 3" xfId="196"/>
    <cellStyle name="메모 2 8 3" xfId="197"/>
    <cellStyle name="메모 2 8 4" xfId="198"/>
    <cellStyle name="메모 2 8 5" xfId="199"/>
    <cellStyle name="메모 2 8 6" xfId="200"/>
    <cellStyle name="메모 2 8 7" xfId="201"/>
    <cellStyle name="메모 2 8 8" xfId="202"/>
    <cellStyle name="메모 2 8 9" xfId="203"/>
    <cellStyle name="메모 2 9" xfId="204"/>
    <cellStyle name="메모 2 9 10" xfId="205"/>
    <cellStyle name="메모 2 9 11" xfId="206"/>
    <cellStyle name="메모 2 9 12" xfId="207"/>
    <cellStyle name="메모 2 9 13" xfId="208"/>
    <cellStyle name="메모 2 9 2" xfId="209"/>
    <cellStyle name="메모 2 9 2 2" xfId="210"/>
    <cellStyle name="메모 2 9 2 2 2" xfId="211"/>
    <cellStyle name="메모 2 9 2 2 3" xfId="212"/>
    <cellStyle name="메모 2 9 2 3" xfId="213"/>
    <cellStyle name="메모 2 9 3" xfId="214"/>
    <cellStyle name="메모 2 9 4" xfId="215"/>
    <cellStyle name="메모 2 9 5" xfId="216"/>
    <cellStyle name="메모 2 9 6" xfId="217"/>
    <cellStyle name="메모 2 9 7" xfId="218"/>
    <cellStyle name="메모 2 9 8" xfId="219"/>
    <cellStyle name="메모 2 9 9" xfId="220"/>
    <cellStyle name="메모 20" xfId="221"/>
    <cellStyle name="메모 20 2" xfId="222"/>
    <cellStyle name="메모 20 3" xfId="223"/>
    <cellStyle name="메모 21" xfId="224"/>
    <cellStyle name="메모 21 2" xfId="225"/>
    <cellStyle name="메모 21 3" xfId="226"/>
    <cellStyle name="메모 22" xfId="227"/>
    <cellStyle name="메모 22 2" xfId="228"/>
    <cellStyle name="메모 22 3" xfId="229"/>
    <cellStyle name="메모 23" xfId="230"/>
    <cellStyle name="메모 23 2" xfId="231"/>
    <cellStyle name="메모 23 3" xfId="232"/>
    <cellStyle name="메모 24" xfId="233"/>
    <cellStyle name="메모 25" xfId="234"/>
    <cellStyle name="메모 3" xfId="235"/>
    <cellStyle name="메모 3 10" xfId="236"/>
    <cellStyle name="메모 3 11" xfId="237"/>
    <cellStyle name="메모 3 12" xfId="238"/>
    <cellStyle name="메모 3 13" xfId="239"/>
    <cellStyle name="메모 3 14" xfId="240"/>
    <cellStyle name="메모 3 15" xfId="241"/>
    <cellStyle name="메모 3 16" xfId="242"/>
    <cellStyle name="메모 3 2" xfId="243"/>
    <cellStyle name="메모 3 2 2" xfId="244"/>
    <cellStyle name="메모 3 2 3" xfId="245"/>
    <cellStyle name="메모 3 3" xfId="246"/>
    <cellStyle name="메모 3 3 2" xfId="247"/>
    <cellStyle name="메모 3 3 3" xfId="248"/>
    <cellStyle name="메모 3 4" xfId="249"/>
    <cellStyle name="메모 3 4 2" xfId="250"/>
    <cellStyle name="메모 3 4 3" xfId="251"/>
    <cellStyle name="메모 3 5" xfId="252"/>
    <cellStyle name="메모 3 6" xfId="253"/>
    <cellStyle name="메모 3 7" xfId="254"/>
    <cellStyle name="메모 3 8" xfId="255"/>
    <cellStyle name="메모 3 9" xfId="256"/>
    <cellStyle name="메모 4" xfId="257"/>
    <cellStyle name="메모 4 10" xfId="258"/>
    <cellStyle name="메모 4 11" xfId="259"/>
    <cellStyle name="메모 4 12" xfId="260"/>
    <cellStyle name="메모 4 13" xfId="261"/>
    <cellStyle name="메모 4 14" xfId="262"/>
    <cellStyle name="메모 4 15" xfId="263"/>
    <cellStyle name="메모 4 16" xfId="264"/>
    <cellStyle name="메모 4 2" xfId="265"/>
    <cellStyle name="메모 4 3" xfId="266"/>
    <cellStyle name="메모 4 4" xfId="267"/>
    <cellStyle name="메모 4 5" xfId="268"/>
    <cellStyle name="메모 4 6" xfId="269"/>
    <cellStyle name="메모 4 7" xfId="270"/>
    <cellStyle name="메모 4 8" xfId="271"/>
    <cellStyle name="메모 4 9" xfId="272"/>
    <cellStyle name="메모 5" xfId="273"/>
    <cellStyle name="메모 5 2" xfId="274"/>
    <cellStyle name="메모 6" xfId="275"/>
    <cellStyle name="메모 6 2" xfId="276"/>
    <cellStyle name="메모 7" xfId="277"/>
    <cellStyle name="메모 7 2" xfId="278"/>
    <cellStyle name="메모 8" xfId="279"/>
    <cellStyle name="메모 8 2" xfId="280"/>
    <cellStyle name="메모 9" xfId="281"/>
    <cellStyle name="메모 9 2" xfId="282"/>
    <cellStyle name="백분율 10" xfId="283"/>
    <cellStyle name="백분율 11" xfId="284"/>
    <cellStyle name="백분율 12" xfId="285"/>
    <cellStyle name="백분율 2" xfId="286"/>
    <cellStyle name="백분율 3" xfId="287"/>
    <cellStyle name="백분율 4" xfId="288"/>
    <cellStyle name="백분율 5" xfId="289"/>
    <cellStyle name="백분율 6" xfId="290"/>
    <cellStyle name="백분율 7" xfId="291"/>
    <cellStyle name="백분율 8" xfId="292"/>
    <cellStyle name="백분율 9" xfId="293"/>
    <cellStyle name="쉼표 [0] 10" xfId="294"/>
    <cellStyle name="쉼표 [0] 10 10" xfId="295"/>
    <cellStyle name="쉼표 [0] 10 11" xfId="296"/>
    <cellStyle name="쉼표 [0] 10 12" xfId="297"/>
    <cellStyle name="쉼표 [0] 10 13" xfId="298"/>
    <cellStyle name="쉼표 [0] 10 14" xfId="299"/>
    <cellStyle name="쉼표 [0] 10 15" xfId="300"/>
    <cellStyle name="쉼표 [0] 10 16" xfId="301"/>
    <cellStyle name="쉼표 [0] 10 2" xfId="302"/>
    <cellStyle name="쉼표 [0] 10 2 2" xfId="303"/>
    <cellStyle name="쉼표 [0] 10 2 3" xfId="304"/>
    <cellStyle name="쉼표 [0] 10 3" xfId="305"/>
    <cellStyle name="쉼표 [0] 10 3 2" xfId="306"/>
    <cellStyle name="쉼표 [0] 10 3 3" xfId="307"/>
    <cellStyle name="쉼표 [0] 10 4" xfId="308"/>
    <cellStyle name="쉼표 [0] 10 4 2" xfId="309"/>
    <cellStyle name="쉼표 [0] 10 4 3" xfId="310"/>
    <cellStyle name="쉼표 [0] 10 5" xfId="311"/>
    <cellStyle name="쉼표 [0] 10 6" xfId="312"/>
    <cellStyle name="쉼표 [0] 10 7" xfId="313"/>
    <cellStyle name="쉼표 [0] 10 8" xfId="314"/>
    <cellStyle name="쉼표 [0] 10 9" xfId="315"/>
    <cellStyle name="쉼표 [0] 11" xfId="316"/>
    <cellStyle name="쉼표 [0] 11 10" xfId="317"/>
    <cellStyle name="쉼표 [0] 11 11" xfId="318"/>
    <cellStyle name="쉼표 [0] 11 12" xfId="319"/>
    <cellStyle name="쉼표 [0] 11 13" xfId="320"/>
    <cellStyle name="쉼표 [0] 11 14" xfId="321"/>
    <cellStyle name="쉼표 [0] 11 15" xfId="322"/>
    <cellStyle name="쉼표 [0] 11 16" xfId="323"/>
    <cellStyle name="쉼표 [0] 11 2" xfId="324"/>
    <cellStyle name="쉼표 [0] 11 2 2" xfId="325"/>
    <cellStyle name="쉼표 [0] 11 2 3" xfId="326"/>
    <cellStyle name="쉼표 [0] 11 3" xfId="327"/>
    <cellStyle name="쉼표 [0] 11 3 2" xfId="328"/>
    <cellStyle name="쉼표 [0] 11 3 3" xfId="329"/>
    <cellStyle name="쉼표 [0] 11 4" xfId="330"/>
    <cellStyle name="쉼표 [0] 11 4 2" xfId="331"/>
    <cellStyle name="쉼표 [0] 11 4 3" xfId="332"/>
    <cellStyle name="쉼표 [0] 11 5" xfId="333"/>
    <cellStyle name="쉼표 [0] 11 6" xfId="334"/>
    <cellStyle name="쉼표 [0] 11 7" xfId="335"/>
    <cellStyle name="쉼표 [0] 11 8" xfId="336"/>
    <cellStyle name="쉼표 [0] 11 9" xfId="337"/>
    <cellStyle name="쉼표 [0] 12" xfId="338"/>
    <cellStyle name="쉼표 [0] 12 10" xfId="339"/>
    <cellStyle name="쉼표 [0] 12 11" xfId="340"/>
    <cellStyle name="쉼표 [0] 12 12" xfId="341"/>
    <cellStyle name="쉼표 [0] 12 13" xfId="342"/>
    <cellStyle name="쉼표 [0] 12 14" xfId="343"/>
    <cellStyle name="쉼표 [0] 12 15" xfId="344"/>
    <cellStyle name="쉼표 [0] 12 16" xfId="345"/>
    <cellStyle name="쉼표 [0] 12 2" xfId="346"/>
    <cellStyle name="쉼표 [0] 12 2 2" xfId="347"/>
    <cellStyle name="쉼표 [0] 12 2 3" xfId="348"/>
    <cellStyle name="쉼표 [0] 12 3" xfId="349"/>
    <cellStyle name="쉼표 [0] 12 3 2" xfId="350"/>
    <cellStyle name="쉼표 [0] 12 3 3" xfId="351"/>
    <cellStyle name="쉼표 [0] 12 4" xfId="352"/>
    <cellStyle name="쉼표 [0] 12 4 2" xfId="353"/>
    <cellStyle name="쉼표 [0] 12 4 3" xfId="354"/>
    <cellStyle name="쉼표 [0] 12 5" xfId="355"/>
    <cellStyle name="쉼표 [0] 12 6" xfId="356"/>
    <cellStyle name="쉼표 [0] 12 7" xfId="357"/>
    <cellStyle name="쉼표 [0] 12 8" xfId="358"/>
    <cellStyle name="쉼표 [0] 12 9" xfId="359"/>
    <cellStyle name="쉼표 [0] 13" xfId="360"/>
    <cellStyle name="쉼표 [0] 13 10" xfId="361"/>
    <cellStyle name="쉼표 [0] 13 11" xfId="362"/>
    <cellStyle name="쉼표 [0] 13 12" xfId="363"/>
    <cellStyle name="쉼표 [0] 13 13" xfId="364"/>
    <cellStyle name="쉼표 [0] 13 14" xfId="365"/>
    <cellStyle name="쉼표 [0] 13 15" xfId="366"/>
    <cellStyle name="쉼표 [0] 13 16" xfId="367"/>
    <cellStyle name="쉼표 [0] 13 2" xfId="368"/>
    <cellStyle name="쉼표 [0] 13 2 2" xfId="369"/>
    <cellStyle name="쉼표 [0] 13 2 3" xfId="370"/>
    <cellStyle name="쉼표 [0] 13 3" xfId="371"/>
    <cellStyle name="쉼표 [0] 13 3 2" xfId="372"/>
    <cellStyle name="쉼표 [0] 13 3 3" xfId="373"/>
    <cellStyle name="쉼표 [0] 13 4" xfId="374"/>
    <cellStyle name="쉼표 [0] 13 4 2" xfId="375"/>
    <cellStyle name="쉼표 [0] 13 4 3" xfId="376"/>
    <cellStyle name="쉼표 [0] 13 5" xfId="377"/>
    <cellStyle name="쉼표 [0] 13 6" xfId="378"/>
    <cellStyle name="쉼표 [0] 13 7" xfId="379"/>
    <cellStyle name="쉼표 [0] 13 8" xfId="380"/>
    <cellStyle name="쉼표 [0] 13 9" xfId="381"/>
    <cellStyle name="쉼표 [0] 14" xfId="382"/>
    <cellStyle name="쉼표 [0] 14 10" xfId="383"/>
    <cellStyle name="쉼표 [0] 14 11" xfId="384"/>
    <cellStyle name="쉼표 [0] 14 12" xfId="385"/>
    <cellStyle name="쉼표 [0] 14 13" xfId="386"/>
    <cellStyle name="쉼표 [0] 14 14" xfId="387"/>
    <cellStyle name="쉼표 [0] 14 15" xfId="388"/>
    <cellStyle name="쉼표 [0] 14 16" xfId="389"/>
    <cellStyle name="쉼표 [0] 14 2" xfId="390"/>
    <cellStyle name="쉼표 [0] 14 2 2" xfId="391"/>
    <cellStyle name="쉼표 [0] 14 2 3" xfId="392"/>
    <cellStyle name="쉼표 [0] 14 3" xfId="393"/>
    <cellStyle name="쉼표 [0] 14 3 2" xfId="394"/>
    <cellStyle name="쉼표 [0] 14 3 3" xfId="395"/>
    <cellStyle name="쉼표 [0] 14 4" xfId="396"/>
    <cellStyle name="쉼표 [0] 14 4 2" xfId="397"/>
    <cellStyle name="쉼표 [0] 14 4 3" xfId="398"/>
    <cellStyle name="쉼표 [0] 14 5" xfId="399"/>
    <cellStyle name="쉼표 [0] 14 6" xfId="400"/>
    <cellStyle name="쉼표 [0] 14 7" xfId="401"/>
    <cellStyle name="쉼표 [0] 14 8" xfId="402"/>
    <cellStyle name="쉼표 [0] 14 9" xfId="403"/>
    <cellStyle name="쉼표 [0] 15" xfId="404"/>
    <cellStyle name="쉼표 [0] 16" xfId="405"/>
    <cellStyle name="쉼표 [0] 16 2" xfId="406"/>
    <cellStyle name="쉼표 [0] 17" xfId="407"/>
    <cellStyle name="쉼표 [0] 17 2" xfId="408"/>
    <cellStyle name="쉼표 [0] 18" xfId="409"/>
    <cellStyle name="쉼표 [0] 18 2" xfId="410"/>
    <cellStyle name="쉼표 [0] 19" xfId="411"/>
    <cellStyle name="쉼표 [0] 19 2" xfId="412"/>
    <cellStyle name="쉼표 [0] 19 3" xfId="413"/>
    <cellStyle name="쉼표 [0] 2" xfId="414"/>
    <cellStyle name="쉼표 [0] 2 10" xfId="415"/>
    <cellStyle name="쉼표 [0] 2 11" xfId="416"/>
    <cellStyle name="쉼표 [0] 2 12" xfId="417"/>
    <cellStyle name="쉼표 [0] 2 13" xfId="418"/>
    <cellStyle name="쉼표 [0] 2 14" xfId="419"/>
    <cellStyle name="쉼표 [0] 2 15" xfId="420"/>
    <cellStyle name="쉼표 [0] 2 16" xfId="421"/>
    <cellStyle name="쉼표 [0] 2 2" xfId="422"/>
    <cellStyle name="쉼표 [0] 2 3" xfId="423"/>
    <cellStyle name="쉼표 [0] 2 4" xfId="424"/>
    <cellStyle name="쉼표 [0] 2 5" xfId="425"/>
    <cellStyle name="쉼표 [0] 2 6" xfId="426"/>
    <cellStyle name="쉼표 [0] 2 7" xfId="427"/>
    <cellStyle name="쉼표 [0] 2 8" xfId="428"/>
    <cellStyle name="쉼표 [0] 2 9" xfId="429"/>
    <cellStyle name="쉼표 [0] 20" xfId="430"/>
    <cellStyle name="쉼표 [0] 21" xfId="431"/>
    <cellStyle name="쉼표 [0] 22" xfId="432"/>
    <cellStyle name="쉼표 [0] 23" xfId="433"/>
    <cellStyle name="쉼표 [0] 24" xfId="434"/>
    <cellStyle name="쉼표 [0] 25" xfId="435"/>
    <cellStyle name="쉼표 [0] 26" xfId="436"/>
    <cellStyle name="쉼표 [0] 26 2" xfId="437"/>
    <cellStyle name="쉼표 [0] 26 3" xfId="438"/>
    <cellStyle name="쉼표 [0] 27" xfId="439"/>
    <cellStyle name="쉼표 [0] 28" xfId="440"/>
    <cellStyle name="쉼표 [0] 28 2" xfId="441"/>
    <cellStyle name="쉼표 [0] 28 3" xfId="442"/>
    <cellStyle name="쉼표 [0] 29" xfId="443"/>
    <cellStyle name="쉼표 [0] 29 2" xfId="444"/>
    <cellStyle name="쉼표 [0] 29 3" xfId="445"/>
    <cellStyle name="쉼표 [0] 3" xfId="446"/>
    <cellStyle name="쉼표 [0] 30" xfId="447"/>
    <cellStyle name="쉼표 [0] 30 2" xfId="448"/>
    <cellStyle name="쉼표 [0] 30 3" xfId="449"/>
    <cellStyle name="쉼표 [0] 31" xfId="450"/>
    <cellStyle name="쉼표 [0] 32" xfId="451"/>
    <cellStyle name="쉼표 [0] 4" xfId="452"/>
    <cellStyle name="쉼표 [0] 4 2" xfId="453"/>
    <cellStyle name="쉼표 [0] 4 2 10" xfId="454"/>
    <cellStyle name="쉼표 [0] 4 2 11" xfId="455"/>
    <cellStyle name="쉼표 [0] 4 2 12" xfId="456"/>
    <cellStyle name="쉼표 [0] 4 2 13" xfId="457"/>
    <cellStyle name="쉼표 [0] 4 2 2" xfId="458"/>
    <cellStyle name="쉼표 [0] 4 2 2 2" xfId="459"/>
    <cellStyle name="쉼표 [0] 4 2 2 2 2" xfId="460"/>
    <cellStyle name="쉼표 [0] 4 2 2 2 3" xfId="461"/>
    <cellStyle name="쉼표 [0] 4 2 2 3" xfId="462"/>
    <cellStyle name="쉼표 [0] 4 2 3" xfId="463"/>
    <cellStyle name="쉼표 [0] 4 2 4" xfId="464"/>
    <cellStyle name="쉼표 [0] 4 2 5" xfId="465"/>
    <cellStyle name="쉼표 [0] 4 2 6" xfId="466"/>
    <cellStyle name="쉼표 [0] 4 2 7" xfId="467"/>
    <cellStyle name="쉼표 [0] 4 2 8" xfId="468"/>
    <cellStyle name="쉼표 [0] 4 2 9" xfId="469"/>
    <cellStyle name="쉼표 [0] 4 3" xfId="470"/>
    <cellStyle name="쉼표 [0] 4 3 10" xfId="471"/>
    <cellStyle name="쉼표 [0] 4 3 11" xfId="472"/>
    <cellStyle name="쉼표 [0] 4 3 12" xfId="473"/>
    <cellStyle name="쉼표 [0] 4 3 13" xfId="474"/>
    <cellStyle name="쉼표 [0] 4 3 2" xfId="475"/>
    <cellStyle name="쉼표 [0] 4 3 2 2" xfId="476"/>
    <cellStyle name="쉼표 [0] 4 3 2 2 2" xfId="477"/>
    <cellStyle name="쉼표 [0] 4 3 2 2 3" xfId="478"/>
    <cellStyle name="쉼표 [0] 4 3 2 3" xfId="479"/>
    <cellStyle name="쉼표 [0] 4 3 3" xfId="480"/>
    <cellStyle name="쉼표 [0] 4 3 4" xfId="481"/>
    <cellStyle name="쉼표 [0] 4 3 5" xfId="482"/>
    <cellStyle name="쉼표 [0] 4 3 6" xfId="483"/>
    <cellStyle name="쉼표 [0] 4 3 7" xfId="484"/>
    <cellStyle name="쉼표 [0] 4 3 8" xfId="485"/>
    <cellStyle name="쉼표 [0] 4 3 9" xfId="486"/>
    <cellStyle name="쉼표 [0] 4 4" xfId="487"/>
    <cellStyle name="쉼표 [0] 4 4 10" xfId="488"/>
    <cellStyle name="쉼표 [0] 4 4 11" xfId="489"/>
    <cellStyle name="쉼표 [0] 4 4 12" xfId="490"/>
    <cellStyle name="쉼표 [0] 4 4 13" xfId="491"/>
    <cellStyle name="쉼표 [0] 4 4 2" xfId="492"/>
    <cellStyle name="쉼표 [0] 4 4 2 2" xfId="493"/>
    <cellStyle name="쉼표 [0] 4 4 2 2 2" xfId="494"/>
    <cellStyle name="쉼표 [0] 4 4 2 2 3" xfId="495"/>
    <cellStyle name="쉼표 [0] 4 4 2 3" xfId="496"/>
    <cellStyle name="쉼표 [0] 4 4 3" xfId="497"/>
    <cellStyle name="쉼표 [0] 4 4 4" xfId="498"/>
    <cellStyle name="쉼표 [0] 4 4 5" xfId="499"/>
    <cellStyle name="쉼표 [0] 4 4 6" xfId="500"/>
    <cellStyle name="쉼표 [0] 4 4 7" xfId="501"/>
    <cellStyle name="쉼표 [0] 4 4 8" xfId="502"/>
    <cellStyle name="쉼표 [0] 4 4 9" xfId="503"/>
    <cellStyle name="쉼표 [0] 4 5" xfId="504"/>
    <cellStyle name="쉼표 [0] 4 5 10" xfId="505"/>
    <cellStyle name="쉼표 [0] 4 5 11" xfId="506"/>
    <cellStyle name="쉼표 [0] 4 5 12" xfId="507"/>
    <cellStyle name="쉼표 [0] 4 5 13" xfId="508"/>
    <cellStyle name="쉼표 [0] 4 5 2" xfId="509"/>
    <cellStyle name="쉼표 [0] 4 5 2 2" xfId="510"/>
    <cellStyle name="쉼표 [0] 4 5 2 2 2" xfId="511"/>
    <cellStyle name="쉼표 [0] 4 5 2 2 3" xfId="512"/>
    <cellStyle name="쉼표 [0] 4 5 2 3" xfId="513"/>
    <cellStyle name="쉼표 [0] 4 5 3" xfId="514"/>
    <cellStyle name="쉼표 [0] 4 5 4" xfId="515"/>
    <cellStyle name="쉼표 [0] 4 5 5" xfId="516"/>
    <cellStyle name="쉼표 [0] 4 5 6" xfId="517"/>
    <cellStyle name="쉼표 [0] 4 5 7" xfId="518"/>
    <cellStyle name="쉼표 [0] 4 5 8" xfId="519"/>
    <cellStyle name="쉼표 [0] 4 5 9" xfId="520"/>
    <cellStyle name="쉼표 [0] 4 6" xfId="521"/>
    <cellStyle name="쉼표 [0] 4 6 10" xfId="522"/>
    <cellStyle name="쉼표 [0] 4 6 11" xfId="523"/>
    <cellStyle name="쉼표 [0] 4 6 12" xfId="524"/>
    <cellStyle name="쉼표 [0] 4 6 13" xfId="525"/>
    <cellStyle name="쉼표 [0] 4 6 2" xfId="526"/>
    <cellStyle name="쉼표 [0] 4 6 2 2" xfId="527"/>
    <cellStyle name="쉼표 [0] 4 6 2 2 2" xfId="528"/>
    <cellStyle name="쉼표 [0] 4 6 2 2 3" xfId="529"/>
    <cellStyle name="쉼표 [0] 4 6 2 3" xfId="530"/>
    <cellStyle name="쉼표 [0] 4 6 3" xfId="531"/>
    <cellStyle name="쉼표 [0] 4 6 4" xfId="532"/>
    <cellStyle name="쉼표 [0] 4 6 5" xfId="533"/>
    <cellStyle name="쉼표 [0] 4 6 6" xfId="534"/>
    <cellStyle name="쉼표 [0] 4 6 7" xfId="535"/>
    <cellStyle name="쉼표 [0] 4 6 8" xfId="536"/>
    <cellStyle name="쉼표 [0] 4 6 9" xfId="537"/>
    <cellStyle name="쉼표 [0] 4 7" xfId="538"/>
    <cellStyle name="쉼표 [0] 5" xfId="539"/>
    <cellStyle name="쉼표 [0] 5 10" xfId="540"/>
    <cellStyle name="쉼표 [0] 5 11" xfId="541"/>
    <cellStyle name="쉼표 [0] 5 12" xfId="542"/>
    <cellStyle name="쉼표 [0] 5 13" xfId="543"/>
    <cellStyle name="쉼표 [0] 5 14" xfId="544"/>
    <cellStyle name="쉼표 [0] 5 15" xfId="545"/>
    <cellStyle name="쉼표 [0] 5 16" xfId="546"/>
    <cellStyle name="쉼표 [0] 5 17" xfId="547"/>
    <cellStyle name="쉼표 [0] 5 18" xfId="548"/>
    <cellStyle name="쉼표 [0] 5 19" xfId="549"/>
    <cellStyle name="쉼표 [0] 5 2" xfId="550"/>
    <cellStyle name="쉼표 [0] 5 2 10" xfId="551"/>
    <cellStyle name="쉼표 [0] 5 2 11" xfId="552"/>
    <cellStyle name="쉼표 [0] 5 2 12" xfId="553"/>
    <cellStyle name="쉼표 [0] 5 2 13" xfId="554"/>
    <cellStyle name="쉼표 [0] 5 2 14" xfId="555"/>
    <cellStyle name="쉼표 [0] 5 2 15" xfId="556"/>
    <cellStyle name="쉼표 [0] 5 2 16" xfId="557"/>
    <cellStyle name="쉼표 [0] 5 2 2" xfId="558"/>
    <cellStyle name="쉼표 [0] 5 2 2 2" xfId="559"/>
    <cellStyle name="쉼표 [0] 5 2 2 3" xfId="560"/>
    <cellStyle name="쉼표 [0] 5 2 3" xfId="561"/>
    <cellStyle name="쉼표 [0] 5 2 3 2" xfId="562"/>
    <cellStyle name="쉼표 [0] 5 2 3 3" xfId="563"/>
    <cellStyle name="쉼표 [0] 5 2 4" xfId="564"/>
    <cellStyle name="쉼표 [0] 5 2 4 2" xfId="565"/>
    <cellStyle name="쉼표 [0] 5 2 4 3" xfId="566"/>
    <cellStyle name="쉼표 [0] 5 2 5" xfId="567"/>
    <cellStyle name="쉼표 [0] 5 2 6" xfId="568"/>
    <cellStyle name="쉼표 [0] 5 2 7" xfId="569"/>
    <cellStyle name="쉼표 [0] 5 2 8" xfId="570"/>
    <cellStyle name="쉼표 [0] 5 2 9" xfId="571"/>
    <cellStyle name="쉼표 [0] 5 20" xfId="572"/>
    <cellStyle name="쉼표 [0] 5 3" xfId="573"/>
    <cellStyle name="쉼표 [0] 5 3 10" xfId="574"/>
    <cellStyle name="쉼표 [0] 5 3 11" xfId="575"/>
    <cellStyle name="쉼표 [0] 5 3 12" xfId="576"/>
    <cellStyle name="쉼표 [0] 5 3 13" xfId="577"/>
    <cellStyle name="쉼표 [0] 5 3 2" xfId="578"/>
    <cellStyle name="쉼표 [0] 5 3 2 2" xfId="579"/>
    <cellStyle name="쉼표 [0] 5 3 2 2 2" xfId="580"/>
    <cellStyle name="쉼표 [0] 5 3 2 2 3" xfId="581"/>
    <cellStyle name="쉼표 [0] 5 3 2 3" xfId="582"/>
    <cellStyle name="쉼표 [0] 5 3 3" xfId="583"/>
    <cellStyle name="쉼표 [0] 5 3 4" xfId="584"/>
    <cellStyle name="쉼표 [0] 5 3 5" xfId="585"/>
    <cellStyle name="쉼표 [0] 5 3 6" xfId="586"/>
    <cellStyle name="쉼표 [0] 5 3 7" xfId="587"/>
    <cellStyle name="쉼표 [0] 5 3 8" xfId="588"/>
    <cellStyle name="쉼표 [0] 5 3 9" xfId="589"/>
    <cellStyle name="쉼표 [0] 5 4" xfId="590"/>
    <cellStyle name="쉼표 [0] 5 4 10" xfId="591"/>
    <cellStyle name="쉼표 [0] 5 4 11" xfId="592"/>
    <cellStyle name="쉼표 [0] 5 4 12" xfId="593"/>
    <cellStyle name="쉼표 [0] 5 4 13" xfId="594"/>
    <cellStyle name="쉼표 [0] 5 4 2" xfId="595"/>
    <cellStyle name="쉼표 [0] 5 4 2 2" xfId="596"/>
    <cellStyle name="쉼표 [0] 5 4 2 2 2" xfId="597"/>
    <cellStyle name="쉼표 [0] 5 4 2 2 3" xfId="598"/>
    <cellStyle name="쉼표 [0] 5 4 2 3" xfId="599"/>
    <cellStyle name="쉼표 [0] 5 4 3" xfId="600"/>
    <cellStyle name="쉼표 [0] 5 4 4" xfId="601"/>
    <cellStyle name="쉼표 [0] 5 4 5" xfId="602"/>
    <cellStyle name="쉼표 [0] 5 4 6" xfId="603"/>
    <cellStyle name="쉼표 [0] 5 4 7" xfId="604"/>
    <cellStyle name="쉼표 [0] 5 4 8" xfId="605"/>
    <cellStyle name="쉼표 [0] 5 4 9" xfId="606"/>
    <cellStyle name="쉼표 [0] 5 5" xfId="607"/>
    <cellStyle name="쉼표 [0] 5 5 10" xfId="608"/>
    <cellStyle name="쉼표 [0] 5 5 11" xfId="609"/>
    <cellStyle name="쉼표 [0] 5 5 12" xfId="610"/>
    <cellStyle name="쉼표 [0] 5 5 13" xfId="611"/>
    <cellStyle name="쉼표 [0] 5 5 2" xfId="612"/>
    <cellStyle name="쉼표 [0] 5 5 2 2" xfId="613"/>
    <cellStyle name="쉼표 [0] 5 5 2 2 2" xfId="614"/>
    <cellStyle name="쉼표 [0] 5 5 2 2 3" xfId="615"/>
    <cellStyle name="쉼표 [0] 5 5 2 3" xfId="616"/>
    <cellStyle name="쉼표 [0] 5 5 3" xfId="617"/>
    <cellStyle name="쉼표 [0] 5 5 4" xfId="618"/>
    <cellStyle name="쉼표 [0] 5 5 5" xfId="619"/>
    <cellStyle name="쉼표 [0] 5 5 6" xfId="620"/>
    <cellStyle name="쉼표 [0] 5 5 7" xfId="621"/>
    <cellStyle name="쉼표 [0] 5 5 8" xfId="622"/>
    <cellStyle name="쉼표 [0] 5 5 9" xfId="623"/>
    <cellStyle name="쉼표 [0] 5 6" xfId="624"/>
    <cellStyle name="쉼표 [0] 5 6 10" xfId="625"/>
    <cellStyle name="쉼표 [0] 5 6 11" xfId="626"/>
    <cellStyle name="쉼표 [0] 5 6 12" xfId="627"/>
    <cellStyle name="쉼표 [0] 5 6 13" xfId="628"/>
    <cellStyle name="쉼표 [0] 5 6 2" xfId="629"/>
    <cellStyle name="쉼표 [0] 5 6 2 2" xfId="630"/>
    <cellStyle name="쉼표 [0] 5 6 2 2 2" xfId="631"/>
    <cellStyle name="쉼표 [0] 5 6 2 2 3" xfId="632"/>
    <cellStyle name="쉼표 [0] 5 6 2 3" xfId="633"/>
    <cellStyle name="쉼표 [0] 5 6 3" xfId="634"/>
    <cellStyle name="쉼표 [0] 5 6 4" xfId="635"/>
    <cellStyle name="쉼표 [0] 5 6 5" xfId="636"/>
    <cellStyle name="쉼표 [0] 5 6 6" xfId="637"/>
    <cellStyle name="쉼표 [0] 5 6 7" xfId="638"/>
    <cellStyle name="쉼표 [0] 5 6 8" xfId="639"/>
    <cellStyle name="쉼표 [0] 5 6 9" xfId="640"/>
    <cellStyle name="쉼표 [0] 5 7" xfId="641"/>
    <cellStyle name="쉼표 [0] 5 8" xfId="642"/>
    <cellStyle name="쉼표 [0] 5 9" xfId="643"/>
    <cellStyle name="쉼표 [0] 6" xfId="644"/>
    <cellStyle name="쉼표 [0] 6 2" xfId="645"/>
    <cellStyle name="쉼표 [0] 6 2 10" xfId="646"/>
    <cellStyle name="쉼표 [0] 6 2 11" xfId="647"/>
    <cellStyle name="쉼표 [0] 6 2 12" xfId="648"/>
    <cellStyle name="쉼표 [0] 6 2 13" xfId="649"/>
    <cellStyle name="쉼표 [0] 6 2 2" xfId="650"/>
    <cellStyle name="쉼표 [0] 6 2 2 2" xfId="651"/>
    <cellStyle name="쉼표 [0] 6 2 2 2 2" xfId="652"/>
    <cellStyle name="쉼표 [0] 6 2 2 2 3" xfId="653"/>
    <cellStyle name="쉼표 [0] 6 2 2 3" xfId="654"/>
    <cellStyle name="쉼표 [0] 6 2 3" xfId="655"/>
    <cellStyle name="쉼표 [0] 6 2 4" xfId="656"/>
    <cellStyle name="쉼표 [0] 6 2 5" xfId="657"/>
    <cellStyle name="쉼표 [0] 6 2 6" xfId="658"/>
    <cellStyle name="쉼표 [0] 6 2 7" xfId="659"/>
    <cellStyle name="쉼표 [0] 6 2 8" xfId="660"/>
    <cellStyle name="쉼표 [0] 6 2 9" xfId="661"/>
    <cellStyle name="쉼표 [0] 6 3" xfId="662"/>
    <cellStyle name="쉼표 [0] 6 3 10" xfId="663"/>
    <cellStyle name="쉼표 [0] 6 3 11" xfId="664"/>
    <cellStyle name="쉼표 [0] 6 3 12" xfId="665"/>
    <cellStyle name="쉼표 [0] 6 3 13" xfId="666"/>
    <cellStyle name="쉼표 [0] 6 3 2" xfId="667"/>
    <cellStyle name="쉼표 [0] 6 3 2 2" xfId="668"/>
    <cellStyle name="쉼표 [0] 6 3 2 2 2" xfId="669"/>
    <cellStyle name="쉼표 [0] 6 3 2 2 3" xfId="670"/>
    <cellStyle name="쉼표 [0] 6 3 2 3" xfId="671"/>
    <cellStyle name="쉼표 [0] 6 3 3" xfId="672"/>
    <cellStyle name="쉼표 [0] 6 3 4" xfId="673"/>
    <cellStyle name="쉼표 [0] 6 3 5" xfId="674"/>
    <cellStyle name="쉼표 [0] 6 3 6" xfId="675"/>
    <cellStyle name="쉼표 [0] 6 3 7" xfId="676"/>
    <cellStyle name="쉼표 [0] 6 3 8" xfId="677"/>
    <cellStyle name="쉼표 [0] 6 3 9" xfId="678"/>
    <cellStyle name="쉼표 [0] 6 4" xfId="679"/>
    <cellStyle name="쉼표 [0] 6 4 10" xfId="680"/>
    <cellStyle name="쉼표 [0] 6 4 11" xfId="681"/>
    <cellStyle name="쉼표 [0] 6 4 12" xfId="682"/>
    <cellStyle name="쉼표 [0] 6 4 13" xfId="683"/>
    <cellStyle name="쉼표 [0] 6 4 2" xfId="684"/>
    <cellStyle name="쉼표 [0] 6 4 2 2" xfId="685"/>
    <cellStyle name="쉼표 [0] 6 4 2 2 2" xfId="686"/>
    <cellStyle name="쉼표 [0] 6 4 2 2 3" xfId="687"/>
    <cellStyle name="쉼표 [0] 6 4 2 3" xfId="688"/>
    <cellStyle name="쉼표 [0] 6 4 3" xfId="689"/>
    <cellStyle name="쉼표 [0] 6 4 4" xfId="690"/>
    <cellStyle name="쉼표 [0] 6 4 5" xfId="691"/>
    <cellStyle name="쉼표 [0] 6 4 6" xfId="692"/>
    <cellStyle name="쉼표 [0] 6 4 7" xfId="693"/>
    <cellStyle name="쉼표 [0] 6 4 8" xfId="694"/>
    <cellStyle name="쉼표 [0] 6 4 9" xfId="695"/>
    <cellStyle name="쉼표 [0] 6 5" xfId="696"/>
    <cellStyle name="쉼표 [0] 6 5 10" xfId="697"/>
    <cellStyle name="쉼표 [0] 6 5 11" xfId="698"/>
    <cellStyle name="쉼표 [0] 6 5 12" xfId="699"/>
    <cellStyle name="쉼표 [0] 6 5 13" xfId="700"/>
    <cellStyle name="쉼표 [0] 6 5 2" xfId="701"/>
    <cellStyle name="쉼표 [0] 6 5 2 2" xfId="702"/>
    <cellStyle name="쉼표 [0] 6 5 2 2 2" xfId="703"/>
    <cellStyle name="쉼표 [0] 6 5 2 2 3" xfId="704"/>
    <cellStyle name="쉼표 [0] 6 5 2 3" xfId="705"/>
    <cellStyle name="쉼표 [0] 6 5 3" xfId="706"/>
    <cellStyle name="쉼표 [0] 6 5 4" xfId="707"/>
    <cellStyle name="쉼표 [0] 6 5 5" xfId="708"/>
    <cellStyle name="쉼표 [0] 6 5 6" xfId="709"/>
    <cellStyle name="쉼표 [0] 6 5 7" xfId="710"/>
    <cellStyle name="쉼표 [0] 6 5 8" xfId="711"/>
    <cellStyle name="쉼표 [0] 6 5 9" xfId="712"/>
    <cellStyle name="쉼표 [0] 6 6" xfId="713"/>
    <cellStyle name="쉼표 [0] 6 6 10" xfId="714"/>
    <cellStyle name="쉼표 [0] 6 6 11" xfId="715"/>
    <cellStyle name="쉼표 [0] 6 6 12" xfId="716"/>
    <cellStyle name="쉼표 [0] 6 6 13" xfId="717"/>
    <cellStyle name="쉼표 [0] 6 6 2" xfId="718"/>
    <cellStyle name="쉼표 [0] 6 6 2 2" xfId="719"/>
    <cellStyle name="쉼표 [0] 6 6 2 2 2" xfId="720"/>
    <cellStyle name="쉼표 [0] 6 6 2 2 3" xfId="721"/>
    <cellStyle name="쉼표 [0] 6 6 2 3" xfId="722"/>
    <cellStyle name="쉼표 [0] 6 6 3" xfId="723"/>
    <cellStyle name="쉼표 [0] 6 6 4" xfId="724"/>
    <cellStyle name="쉼표 [0] 6 6 5" xfId="725"/>
    <cellStyle name="쉼표 [0] 6 6 6" xfId="726"/>
    <cellStyle name="쉼표 [0] 6 6 7" xfId="727"/>
    <cellStyle name="쉼표 [0] 6 6 8" xfId="728"/>
    <cellStyle name="쉼표 [0] 6 6 9" xfId="729"/>
    <cellStyle name="쉼표 [0] 6 7" xfId="730"/>
    <cellStyle name="쉼표 [0] 7" xfId="731"/>
    <cellStyle name="쉼표 [0] 7 10" xfId="732"/>
    <cellStyle name="쉼표 [0] 7 11" xfId="733"/>
    <cellStyle name="쉼표 [0] 7 12" xfId="734"/>
    <cellStyle name="쉼표 [0] 7 13" xfId="735"/>
    <cellStyle name="쉼표 [0] 7 14" xfId="736"/>
    <cellStyle name="쉼표 [0] 7 15" xfId="737"/>
    <cellStyle name="쉼표 [0] 7 16" xfId="738"/>
    <cellStyle name="쉼표 [0] 7 2" xfId="739"/>
    <cellStyle name="쉼표 [0] 7 2 2" xfId="740"/>
    <cellStyle name="쉼표 [0] 7 2 3" xfId="741"/>
    <cellStyle name="쉼표 [0] 7 3" xfId="742"/>
    <cellStyle name="쉼표 [0] 7 3 2" xfId="743"/>
    <cellStyle name="쉼표 [0] 7 3 3" xfId="744"/>
    <cellStyle name="쉼표 [0] 7 4" xfId="745"/>
    <cellStyle name="쉼표 [0] 7 4 2" xfId="746"/>
    <cellStyle name="쉼표 [0] 7 4 3" xfId="747"/>
    <cellStyle name="쉼표 [0] 7 5" xfId="748"/>
    <cellStyle name="쉼표 [0] 7 6" xfId="749"/>
    <cellStyle name="쉼표 [0] 7 7" xfId="750"/>
    <cellStyle name="쉼표 [0] 7 8" xfId="751"/>
    <cellStyle name="쉼표 [0] 7 9" xfId="752"/>
    <cellStyle name="쉼표 [0] 8" xfId="753"/>
    <cellStyle name="쉼표 [0] 8 10" xfId="754"/>
    <cellStyle name="쉼표 [0] 8 11" xfId="755"/>
    <cellStyle name="쉼표 [0] 8 12" xfId="756"/>
    <cellStyle name="쉼표 [0] 8 13" xfId="757"/>
    <cellStyle name="쉼표 [0] 8 14" xfId="758"/>
    <cellStyle name="쉼표 [0] 8 15" xfId="759"/>
    <cellStyle name="쉼표 [0] 8 16" xfId="760"/>
    <cellStyle name="쉼표 [0] 8 2" xfId="761"/>
    <cellStyle name="쉼표 [0] 8 2 2" xfId="762"/>
    <cellStyle name="쉼표 [0] 8 2 3" xfId="763"/>
    <cellStyle name="쉼표 [0] 8 3" xfId="764"/>
    <cellStyle name="쉼표 [0] 8 3 2" xfId="765"/>
    <cellStyle name="쉼표 [0] 8 3 3" xfId="766"/>
    <cellStyle name="쉼표 [0] 8 4" xfId="767"/>
    <cellStyle name="쉼표 [0] 8 4 2" xfId="768"/>
    <cellStyle name="쉼표 [0] 8 4 3" xfId="769"/>
    <cellStyle name="쉼표 [0] 8 5" xfId="770"/>
    <cellStyle name="쉼표 [0] 8 6" xfId="771"/>
    <cellStyle name="쉼표 [0] 8 7" xfId="772"/>
    <cellStyle name="쉼표 [0] 8 8" xfId="773"/>
    <cellStyle name="쉼표 [0] 8 9" xfId="774"/>
    <cellStyle name="쉼표 [0] 9" xfId="775"/>
    <cellStyle name="쉼표 [0] 9 10" xfId="776"/>
    <cellStyle name="쉼표 [0] 9 11" xfId="777"/>
    <cellStyle name="쉼표 [0] 9 12" xfId="778"/>
    <cellStyle name="쉼표 [0] 9 13" xfId="779"/>
    <cellStyle name="쉼표 [0] 9 14" xfId="780"/>
    <cellStyle name="쉼표 [0] 9 15" xfId="781"/>
    <cellStyle name="쉼표 [0] 9 16" xfId="782"/>
    <cellStyle name="쉼표 [0] 9 2" xfId="783"/>
    <cellStyle name="쉼표 [0] 9 2 2" xfId="784"/>
    <cellStyle name="쉼표 [0] 9 2 3" xfId="785"/>
    <cellStyle name="쉼표 [0] 9 3" xfId="786"/>
    <cellStyle name="쉼표 [0] 9 3 2" xfId="787"/>
    <cellStyle name="쉼표 [0] 9 3 3" xfId="788"/>
    <cellStyle name="쉼표 [0] 9 4" xfId="789"/>
    <cellStyle name="쉼표 [0] 9 4 2" xfId="790"/>
    <cellStyle name="쉼표 [0] 9 4 3" xfId="791"/>
    <cellStyle name="쉼표 [0] 9 5" xfId="792"/>
    <cellStyle name="쉼표 [0] 9 6" xfId="793"/>
    <cellStyle name="쉼표 [0] 9 7" xfId="794"/>
    <cellStyle name="쉼표 [0] 9 8" xfId="795"/>
    <cellStyle name="쉼표 [0] 9 9" xfId="796"/>
    <cellStyle name="표준 2 2" xfId="797"/>
    <cellStyle name="하이퍼링크 10" xfId="798"/>
    <cellStyle name="하이퍼링크 11" xfId="799"/>
    <cellStyle name="하이퍼링크 12" xfId="800"/>
    <cellStyle name="하이퍼링크 13" xfId="801"/>
    <cellStyle name="하이퍼링크 14" xfId="802"/>
    <cellStyle name="하이퍼링크 15" xfId="803"/>
    <cellStyle name="하이퍼링크 16" xfId="804"/>
    <cellStyle name="하이퍼링크 17" xfId="805"/>
    <cellStyle name="하이퍼링크 18" xfId="806"/>
    <cellStyle name="하이퍼링크 19" xfId="807"/>
    <cellStyle name="하이퍼링크 2" xfId="808"/>
    <cellStyle name="하이퍼링크 20" xfId="809"/>
    <cellStyle name="하이퍼링크 21" xfId="810"/>
    <cellStyle name="하이퍼링크 22" xfId="811"/>
    <cellStyle name="하이퍼링크 23" xfId="812"/>
    <cellStyle name="하이퍼링크 24" xfId="813"/>
    <cellStyle name="하이퍼링크 3" xfId="814"/>
    <cellStyle name="하이퍼링크 4" xfId="815"/>
    <cellStyle name="하이퍼링크 5" xfId="816"/>
    <cellStyle name="하이퍼링크 6" xfId="817"/>
    <cellStyle name="하이퍼링크 7" xfId="818"/>
    <cellStyle name="하이퍼링크 8" xfId="819"/>
    <cellStyle name="하이퍼링크 9" xfId="8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20" activeCellId="0" sqref="F2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4.99"/>
    <col collapsed="false" customWidth="true" hidden="false" outlineLevel="0" max="3" min="3" style="2" width="5.49"/>
    <col collapsed="false" customWidth="true" hidden="false" outlineLevel="0" max="4" min="4" style="2" width="5.99"/>
    <col collapsed="false" customWidth="true" hidden="false" outlineLevel="0" max="5" min="5" style="2" width="24.12"/>
    <col collapsed="false" customWidth="true" hidden="false" outlineLevel="0" max="6" min="6" style="1" width="31.24"/>
    <col collapsed="false" customWidth="true" hidden="false" outlineLevel="0" max="8" min="7" style="3" width="11.62"/>
    <col collapsed="false" customWidth="true" hidden="false" outlineLevel="0" max="10" min="9" style="4" width="18.62"/>
    <col collapsed="false" customWidth="true" hidden="false" outlineLevel="0" max="14" min="11" style="3" width="13.75"/>
    <col collapsed="false" customWidth="true" hidden="false" outlineLevel="0" max="15" min="15" style="1" width="13.75"/>
    <col collapsed="false" customWidth="true" hidden="false" outlineLevel="0" max="16" min="16" style="4" width="15.12"/>
    <col collapsed="false" customWidth="true" hidden="false" outlineLevel="0" max="17" min="17" style="3" width="15.12"/>
    <col collapsed="false" customWidth="true" hidden="false" outlineLevel="0" max="18" min="18" style="4" width="15.12"/>
    <col collapsed="false" customWidth="true" hidden="false" outlineLevel="0" max="19" min="19" style="3" width="12.99"/>
    <col collapsed="false" customWidth="true" hidden="false" outlineLevel="0" max="20" min="20" style="5" width="12.99"/>
    <col collapsed="false" customWidth="true" hidden="false" outlineLevel="0" max="21" min="21" style="6" width="8.12"/>
    <col collapsed="false" customWidth="true" hidden="false" outlineLevel="0" max="23" min="22" style="7" width="12.99"/>
    <col collapsed="false" customWidth="true" hidden="false" outlineLevel="0" max="24" min="24" style="4" width="14.62"/>
    <col collapsed="false" customWidth="true" hidden="false" outlineLevel="0" max="25" min="25" style="7" width="15.12"/>
    <col collapsed="false" customWidth="true" hidden="false" outlineLevel="0" max="28" min="26" style="6" width="12.99"/>
    <col collapsed="false" customWidth="true" hidden="false" outlineLevel="0" max="30" min="29" style="7" width="17.25"/>
    <col collapsed="false" customWidth="true" hidden="false" outlineLevel="0" max="31" min="31" style="2" width="11.75"/>
    <col collapsed="false" customWidth="true" hidden="false" outlineLevel="0" max="32" min="32" style="2" width="24.75"/>
    <col collapsed="false" customWidth="true" hidden="false" outlineLevel="0" max="34" min="33" style="2" width="17.25"/>
    <col collapsed="false" customWidth="true" hidden="false" outlineLevel="0" max="35" min="35" style="2" width="20.62"/>
    <col collapsed="false" customWidth="true" hidden="false" outlineLevel="0" max="36" min="36" style="2" width="14.74"/>
    <col collapsed="false" customWidth="true" hidden="false" outlineLevel="0" max="37" min="37" style="2" width="14.62"/>
    <col collapsed="false" customWidth="true" hidden="false" outlineLevel="0" max="38" min="38" style="2" width="15.12"/>
    <col collapsed="false" customWidth="true" hidden="false" outlineLevel="0" max="39" min="39" style="2" width="12.99"/>
    <col collapsed="false" customWidth="false" hidden="false" outlineLevel="0" max="257" min="40" style="2" width="8.99"/>
  </cols>
  <sheetData>
    <row r="1" s="1" customFormat="true" ht="16.5" hidden="false" customHeight="fals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9" t="s">
        <v>4</v>
      </c>
      <c r="F1" s="9" t="s">
        <v>5</v>
      </c>
      <c r="G1" s="10" t="s">
        <v>6</v>
      </c>
      <c r="H1" s="10" t="s">
        <v>7</v>
      </c>
      <c r="I1" s="11" t="s">
        <v>8</v>
      </c>
      <c r="J1" s="11" t="s">
        <v>9</v>
      </c>
      <c r="K1" s="12" t="s">
        <v>10</v>
      </c>
      <c r="L1" s="12" t="s">
        <v>11</v>
      </c>
      <c r="M1" s="12" t="s">
        <v>12</v>
      </c>
      <c r="N1" s="12" t="s">
        <v>13</v>
      </c>
      <c r="O1" s="13" t="s">
        <v>14</v>
      </c>
      <c r="P1" s="14" t="s">
        <v>15</v>
      </c>
      <c r="Q1" s="12" t="s">
        <v>16</v>
      </c>
      <c r="R1" s="14" t="s">
        <v>17</v>
      </c>
      <c r="S1" s="12" t="s">
        <v>18</v>
      </c>
      <c r="T1" s="13" t="s">
        <v>19</v>
      </c>
      <c r="U1" s="15" t="s">
        <v>20</v>
      </c>
      <c r="V1" s="16" t="s">
        <v>21</v>
      </c>
      <c r="W1" s="16" t="s">
        <v>22</v>
      </c>
      <c r="X1" s="14" t="s">
        <v>23</v>
      </c>
      <c r="Y1" s="16" t="s">
        <v>24</v>
      </c>
      <c r="Z1" s="13" t="s">
        <v>25</v>
      </c>
      <c r="AA1" s="13" t="s">
        <v>26</v>
      </c>
      <c r="AB1" s="13" t="s">
        <v>27</v>
      </c>
      <c r="AC1" s="16" t="s">
        <v>28</v>
      </c>
      <c r="AD1" s="16" t="s">
        <v>29</v>
      </c>
      <c r="AE1" s="13" t="s">
        <v>30</v>
      </c>
    </row>
    <row r="2" customFormat="false" ht="16.5" hidden="false" customHeight="false" outlineLevel="0" collapsed="false">
      <c r="A2" s="17" t="s">
        <v>31</v>
      </c>
      <c r="B2" s="18" t="s">
        <v>32</v>
      </c>
      <c r="C2" s="18" t="s">
        <v>33</v>
      </c>
      <c r="D2" s="18" t="s">
        <v>34</v>
      </c>
      <c r="E2" s="19" t="s">
        <v>35</v>
      </c>
      <c r="F2" s="20" t="s">
        <v>36</v>
      </c>
      <c r="G2" s="21" t="n">
        <v>42712</v>
      </c>
      <c r="H2" s="21" t="n">
        <v>44537</v>
      </c>
      <c r="I2" s="22" t="n">
        <v>5000000</v>
      </c>
      <c r="J2" s="22"/>
      <c r="K2" s="23" t="n">
        <v>42712</v>
      </c>
      <c r="L2" s="21" t="n">
        <v>42712</v>
      </c>
      <c r="M2" s="21" t="n">
        <v>42712</v>
      </c>
      <c r="N2" s="21" t="n">
        <v>42712</v>
      </c>
      <c r="O2" s="21"/>
      <c r="P2" s="24"/>
      <c r="Q2" s="21"/>
      <c r="R2" s="24"/>
      <c r="S2" s="21"/>
      <c r="T2" s="25"/>
      <c r="U2" s="26" t="n">
        <v>0.19</v>
      </c>
      <c r="V2" s="27" t="n">
        <v>2</v>
      </c>
      <c r="W2" s="27"/>
      <c r="X2" s="24"/>
      <c r="Y2" s="27"/>
      <c r="Z2" s="28"/>
      <c r="AA2" s="28" t="n">
        <v>0.03</v>
      </c>
      <c r="AB2" s="28" t="n">
        <v>0.03</v>
      </c>
      <c r="AC2" s="27"/>
      <c r="AD2" s="27"/>
      <c r="AE2" s="29"/>
    </row>
    <row r="3" customFormat="false" ht="16.5" hidden="false" customHeight="false" outlineLevel="0" collapsed="false">
      <c r="A3" s="17" t="s">
        <v>37</v>
      </c>
      <c r="B3" s="18" t="s">
        <v>32</v>
      </c>
      <c r="C3" s="18" t="s">
        <v>33</v>
      </c>
      <c r="D3" s="18" t="s">
        <v>38</v>
      </c>
      <c r="E3" s="30" t="s">
        <v>39</v>
      </c>
      <c r="F3" s="31" t="s">
        <v>40</v>
      </c>
      <c r="G3" s="21" t="n">
        <v>42401</v>
      </c>
      <c r="H3" s="21" t="n">
        <v>43496</v>
      </c>
      <c r="I3" s="32" t="n">
        <v>2850000</v>
      </c>
      <c r="J3" s="22"/>
      <c r="K3" s="23" t="n">
        <v>42401</v>
      </c>
      <c r="L3" s="21" t="n">
        <v>42401</v>
      </c>
      <c r="M3" s="21" t="n">
        <v>42401</v>
      </c>
      <c r="N3" s="21" t="n">
        <v>42401</v>
      </c>
      <c r="O3" s="21"/>
      <c r="P3" s="24"/>
      <c r="Q3" s="21"/>
      <c r="R3" s="24"/>
      <c r="S3" s="21"/>
      <c r="T3" s="25"/>
      <c r="U3" s="26" t="n">
        <v>0.19</v>
      </c>
      <c r="V3" s="27" t="n">
        <v>2</v>
      </c>
      <c r="W3" s="27"/>
      <c r="X3" s="24"/>
      <c r="Y3" s="27"/>
      <c r="Z3" s="28"/>
      <c r="AA3" s="28" t="n">
        <v>0.03</v>
      </c>
      <c r="AB3" s="28" t="n">
        <v>0.03</v>
      </c>
      <c r="AC3" s="27"/>
      <c r="AD3" s="27"/>
      <c r="AE3" s="29"/>
    </row>
    <row r="4" customFormat="false" ht="16.5" hidden="false" customHeight="false" outlineLevel="0" collapsed="false">
      <c r="A4" s="17" t="s">
        <v>41</v>
      </c>
      <c r="B4" s="18" t="s">
        <v>32</v>
      </c>
      <c r="C4" s="18" t="s">
        <v>33</v>
      </c>
      <c r="D4" s="18" t="s">
        <v>42</v>
      </c>
      <c r="E4" s="30" t="s">
        <v>43</v>
      </c>
      <c r="F4" s="33" t="s">
        <v>44</v>
      </c>
      <c r="G4" s="21" t="n">
        <v>42346</v>
      </c>
      <c r="H4" s="21" t="n">
        <v>43441</v>
      </c>
      <c r="I4" s="32" t="n">
        <v>3300000</v>
      </c>
      <c r="J4" s="34"/>
      <c r="K4" s="23" t="n">
        <v>42346</v>
      </c>
      <c r="L4" s="21" t="n">
        <v>42346</v>
      </c>
      <c r="M4" s="21" t="n">
        <v>42346</v>
      </c>
      <c r="N4" s="21" t="n">
        <v>42346</v>
      </c>
      <c r="O4" s="21"/>
      <c r="P4" s="24"/>
      <c r="Q4" s="21"/>
      <c r="R4" s="24"/>
      <c r="S4" s="21"/>
      <c r="T4" s="25"/>
      <c r="U4" s="26" t="n">
        <v>0.19</v>
      </c>
      <c r="V4" s="27" t="n">
        <v>2</v>
      </c>
      <c r="W4" s="27"/>
      <c r="X4" s="24"/>
      <c r="Y4" s="27"/>
      <c r="Z4" s="28"/>
      <c r="AA4" s="28" t="n">
        <v>0.03</v>
      </c>
      <c r="AB4" s="28" t="n">
        <v>0.03</v>
      </c>
      <c r="AC4" s="27"/>
      <c r="AD4" s="27"/>
      <c r="AE4" s="29"/>
    </row>
    <row r="5" customFormat="false" ht="16.5" hidden="false" customHeight="false" outlineLevel="0" collapsed="false">
      <c r="A5" s="17" t="s">
        <v>45</v>
      </c>
      <c r="B5" s="18" t="s">
        <v>32</v>
      </c>
      <c r="C5" s="18" t="s">
        <v>33</v>
      </c>
      <c r="D5" s="18" t="s">
        <v>46</v>
      </c>
      <c r="E5" s="35" t="s">
        <v>47</v>
      </c>
      <c r="F5" s="33" t="s">
        <v>48</v>
      </c>
      <c r="G5" s="21" t="n">
        <v>42968</v>
      </c>
      <c r="H5" s="21" t="n">
        <v>43698</v>
      </c>
      <c r="I5" s="36" t="n">
        <v>2000000</v>
      </c>
      <c r="J5" s="37" t="n">
        <v>115000</v>
      </c>
      <c r="K5" s="21" t="n">
        <v>42968</v>
      </c>
      <c r="L5" s="21" t="n">
        <v>42968</v>
      </c>
      <c r="M5" s="21" t="n">
        <v>42968</v>
      </c>
      <c r="N5" s="21" t="n">
        <v>42968</v>
      </c>
      <c r="O5" s="21"/>
      <c r="P5" s="24"/>
      <c r="Q5" s="21"/>
      <c r="R5" s="24"/>
      <c r="S5" s="21"/>
      <c r="T5" s="25"/>
      <c r="U5" s="26" t="n">
        <v>0.19</v>
      </c>
      <c r="V5" s="27" t="n">
        <v>2</v>
      </c>
      <c r="W5" s="27"/>
      <c r="X5" s="24"/>
      <c r="Y5" s="27"/>
      <c r="Z5" s="28"/>
      <c r="AA5" s="28" t="n">
        <v>0.03</v>
      </c>
      <c r="AB5" s="28" t="n">
        <v>0.03</v>
      </c>
      <c r="AC5" s="27"/>
      <c r="AD5" s="27"/>
      <c r="AE5" s="29"/>
    </row>
    <row r="6" customFormat="false" ht="16.5" hidden="false" customHeight="false" outlineLevel="0" collapsed="false">
      <c r="A6" s="17" t="s">
        <v>49</v>
      </c>
      <c r="B6" s="18" t="s">
        <v>32</v>
      </c>
      <c r="C6" s="18" t="s">
        <v>33</v>
      </c>
      <c r="D6" s="18" t="s">
        <v>50</v>
      </c>
      <c r="E6" s="35" t="s">
        <v>51</v>
      </c>
      <c r="F6" s="38" t="s">
        <v>52</v>
      </c>
      <c r="G6" s="21" t="n">
        <v>42901</v>
      </c>
      <c r="H6" s="21" t="n">
        <v>43053</v>
      </c>
      <c r="I6" s="32" t="n">
        <v>6500000</v>
      </c>
      <c r="J6" s="39" t="n">
        <v>460000</v>
      </c>
      <c r="K6" s="23" t="n">
        <v>42901</v>
      </c>
      <c r="L6" s="21" t="n">
        <v>42901</v>
      </c>
      <c r="M6" s="21" t="n">
        <v>42901</v>
      </c>
      <c r="N6" s="21" t="n">
        <v>42901</v>
      </c>
      <c r="O6" s="21"/>
      <c r="P6" s="24"/>
      <c r="Q6" s="21"/>
      <c r="R6" s="24"/>
      <c r="S6" s="21"/>
      <c r="T6" s="25"/>
      <c r="U6" s="26" t="n">
        <v>0.19</v>
      </c>
      <c r="V6" s="27" t="n">
        <v>2</v>
      </c>
      <c r="W6" s="27"/>
      <c r="X6" s="24"/>
      <c r="Y6" s="27"/>
      <c r="Z6" s="28"/>
      <c r="AA6" s="28" t="n">
        <v>0.03</v>
      </c>
      <c r="AB6" s="28" t="n">
        <v>0.03</v>
      </c>
      <c r="AC6" s="27"/>
      <c r="AD6" s="27"/>
      <c r="AE6" s="29"/>
    </row>
    <row r="7" customFormat="false" ht="16.5" hidden="false" customHeight="false" outlineLevel="0" collapsed="false">
      <c r="A7" s="17" t="s">
        <v>53</v>
      </c>
      <c r="B7" s="18" t="s">
        <v>32</v>
      </c>
      <c r="C7" s="18" t="s">
        <v>33</v>
      </c>
      <c r="D7" s="18" t="s">
        <v>54</v>
      </c>
      <c r="E7" s="35" t="s">
        <v>55</v>
      </c>
      <c r="F7" s="40" t="s">
        <v>56</v>
      </c>
      <c r="G7" s="21" t="n">
        <v>41817</v>
      </c>
      <c r="H7" s="21" t="n">
        <v>44373</v>
      </c>
      <c r="I7" s="32" t="n">
        <v>3300000</v>
      </c>
      <c r="J7" s="22"/>
      <c r="K7" s="23" t="n">
        <v>41817</v>
      </c>
      <c r="L7" s="21" t="n">
        <v>41817</v>
      </c>
      <c r="M7" s="21" t="n">
        <v>41817</v>
      </c>
      <c r="N7" s="21" t="n">
        <v>41817</v>
      </c>
      <c r="O7" s="21"/>
      <c r="P7" s="24"/>
      <c r="Q7" s="21"/>
      <c r="R7" s="24"/>
      <c r="S7" s="21"/>
      <c r="T7" s="25"/>
      <c r="U7" s="26" t="n">
        <v>0.19</v>
      </c>
      <c r="V7" s="27" t="n">
        <v>2</v>
      </c>
      <c r="W7" s="27"/>
      <c r="X7" s="24"/>
      <c r="Y7" s="27"/>
      <c r="Z7" s="28"/>
      <c r="AA7" s="28" t="n">
        <v>0.03</v>
      </c>
      <c r="AB7" s="28" t="n">
        <v>0.03</v>
      </c>
      <c r="AC7" s="27"/>
      <c r="AD7" s="27"/>
      <c r="AE7" s="29"/>
    </row>
    <row r="8" customFormat="false" ht="16.5" hidden="false" customHeight="false" outlineLevel="0" collapsed="false">
      <c r="A8" s="17" t="s">
        <v>57</v>
      </c>
      <c r="B8" s="18" t="s">
        <v>32</v>
      </c>
      <c r="C8" s="18" t="s">
        <v>33</v>
      </c>
      <c r="D8" s="18" t="s">
        <v>58</v>
      </c>
      <c r="E8" s="41" t="s">
        <v>59</v>
      </c>
      <c r="F8" s="42" t="s">
        <v>60</v>
      </c>
      <c r="G8" s="21" t="n">
        <v>42346</v>
      </c>
      <c r="H8" s="21" t="n">
        <v>43441</v>
      </c>
      <c r="I8" s="32" t="n">
        <v>3200000</v>
      </c>
      <c r="J8" s="22"/>
      <c r="K8" s="23" t="n">
        <v>42346</v>
      </c>
      <c r="L8" s="21" t="n">
        <v>42346</v>
      </c>
      <c r="M8" s="21" t="n">
        <v>42346</v>
      </c>
      <c r="N8" s="21" t="n">
        <v>42346</v>
      </c>
      <c r="O8" s="21"/>
      <c r="P8" s="24"/>
      <c r="Q8" s="21"/>
      <c r="R8" s="24"/>
      <c r="S8" s="21"/>
      <c r="T8" s="25"/>
      <c r="U8" s="26" t="n">
        <v>0.19</v>
      </c>
      <c r="V8" s="27" t="n">
        <v>2</v>
      </c>
      <c r="W8" s="27"/>
      <c r="X8" s="24"/>
      <c r="Y8" s="27"/>
      <c r="Z8" s="28"/>
      <c r="AA8" s="28" t="n">
        <v>0.03</v>
      </c>
      <c r="AB8" s="28" t="n">
        <v>0.03</v>
      </c>
      <c r="AC8" s="27"/>
      <c r="AD8" s="27"/>
      <c r="AE8" s="29"/>
    </row>
    <row r="9" customFormat="false" ht="16.5" hidden="false" customHeight="false" outlineLevel="0" collapsed="false">
      <c r="A9" s="17" t="s">
        <v>61</v>
      </c>
      <c r="B9" s="18" t="s">
        <v>32</v>
      </c>
      <c r="C9" s="18" t="s">
        <v>62</v>
      </c>
      <c r="D9" s="18" t="s">
        <v>63</v>
      </c>
      <c r="E9" s="35" t="s">
        <v>64</v>
      </c>
      <c r="F9" s="43" t="s">
        <v>65</v>
      </c>
      <c r="G9" s="21" t="n">
        <v>41642</v>
      </c>
      <c r="H9" s="21" t="n">
        <v>45293</v>
      </c>
      <c r="I9" s="32" t="n">
        <v>10500000</v>
      </c>
      <c r="J9" s="22"/>
      <c r="K9" s="23" t="n">
        <v>41642</v>
      </c>
      <c r="L9" s="21" t="n">
        <v>41642</v>
      </c>
      <c r="M9" s="21" t="n">
        <v>41642</v>
      </c>
      <c r="N9" s="21" t="n">
        <v>41642</v>
      </c>
      <c r="O9" s="21"/>
      <c r="P9" s="24"/>
      <c r="Q9" s="21"/>
      <c r="R9" s="24"/>
      <c r="S9" s="21"/>
      <c r="T9" s="25"/>
      <c r="U9" s="26" t="n">
        <v>0.19</v>
      </c>
      <c r="V9" s="27" t="n">
        <v>2</v>
      </c>
      <c r="W9" s="27"/>
      <c r="X9" s="24"/>
      <c r="Y9" s="27"/>
      <c r="Z9" s="28"/>
      <c r="AA9" s="28" t="n">
        <v>0.03</v>
      </c>
      <c r="AB9" s="28" t="n">
        <v>0.03</v>
      </c>
      <c r="AC9" s="27"/>
      <c r="AD9" s="27"/>
      <c r="AE9" s="29"/>
    </row>
    <row r="10" customFormat="false" ht="16.5" hidden="false" customHeight="false" outlineLevel="0" collapsed="false">
      <c r="A10" s="17" t="s">
        <v>66</v>
      </c>
      <c r="B10" s="18" t="s">
        <v>32</v>
      </c>
      <c r="C10" s="18" t="s">
        <v>67</v>
      </c>
      <c r="D10" s="18" t="s">
        <v>68</v>
      </c>
      <c r="E10" s="35" t="s">
        <v>69</v>
      </c>
      <c r="F10" s="44" t="s">
        <v>70</v>
      </c>
      <c r="G10" s="21" t="n">
        <v>42346</v>
      </c>
      <c r="H10" s="21" t="n">
        <v>43441</v>
      </c>
      <c r="I10" s="36" t="n">
        <v>2050000</v>
      </c>
      <c r="J10" s="22"/>
      <c r="K10" s="23" t="n">
        <v>42346</v>
      </c>
      <c r="L10" s="21" t="n">
        <v>42346</v>
      </c>
      <c r="M10" s="21" t="n">
        <v>42346</v>
      </c>
      <c r="N10" s="21" t="n">
        <v>42346</v>
      </c>
      <c r="O10" s="21"/>
      <c r="P10" s="24"/>
      <c r="Q10" s="21"/>
      <c r="R10" s="24"/>
      <c r="S10" s="21"/>
      <c r="T10" s="25"/>
      <c r="U10" s="26" t="n">
        <v>0.19</v>
      </c>
      <c r="V10" s="27" t="n">
        <v>2</v>
      </c>
      <c r="W10" s="27"/>
      <c r="X10" s="24"/>
      <c r="Y10" s="27"/>
      <c r="Z10" s="28"/>
      <c r="AA10" s="28" t="n">
        <v>0.03</v>
      </c>
      <c r="AB10" s="28" t="n">
        <v>0.03</v>
      </c>
      <c r="AC10" s="27"/>
      <c r="AD10" s="27"/>
      <c r="AE10" s="29"/>
    </row>
    <row r="11" customFormat="false" ht="16.5" hidden="false" customHeight="false" outlineLevel="0" collapsed="false">
      <c r="A11" s="17" t="s">
        <v>71</v>
      </c>
      <c r="B11" s="18" t="s">
        <v>32</v>
      </c>
      <c r="C11" s="18" t="s">
        <v>67</v>
      </c>
      <c r="D11" s="18" t="s">
        <v>72</v>
      </c>
      <c r="E11" s="41" t="s">
        <v>73</v>
      </c>
      <c r="F11" s="33"/>
      <c r="G11" s="21"/>
      <c r="H11" s="21"/>
      <c r="I11" s="34"/>
      <c r="J11" s="22"/>
      <c r="K11" s="23"/>
      <c r="L11" s="21"/>
      <c r="M11" s="21"/>
      <c r="N11" s="21"/>
      <c r="O11" s="21"/>
      <c r="P11" s="24"/>
      <c r="Q11" s="21"/>
      <c r="R11" s="24"/>
      <c r="S11" s="21"/>
      <c r="T11" s="25"/>
      <c r="U11" s="26"/>
      <c r="V11" s="27"/>
      <c r="W11" s="27"/>
      <c r="X11" s="24"/>
      <c r="Y11" s="27"/>
      <c r="Z11" s="28"/>
      <c r="AA11" s="28"/>
      <c r="AB11" s="28"/>
      <c r="AC11" s="27"/>
      <c r="AD11" s="27"/>
      <c r="AE11" s="29"/>
    </row>
    <row r="12" customFormat="false" ht="16.5" hidden="false" customHeight="false" outlineLevel="0" collapsed="false">
      <c r="A12" s="17" t="s">
        <v>74</v>
      </c>
      <c r="B12" s="18" t="s">
        <v>32</v>
      </c>
      <c r="C12" s="18" t="s">
        <v>67</v>
      </c>
      <c r="D12" s="18" t="s">
        <v>75</v>
      </c>
      <c r="E12" s="35" t="s">
        <v>76</v>
      </c>
      <c r="F12" s="45" t="s">
        <v>77</v>
      </c>
      <c r="G12" s="21" t="n">
        <v>42346</v>
      </c>
      <c r="H12" s="21" t="n">
        <v>43441</v>
      </c>
      <c r="I12" s="46" t="n">
        <v>3200000</v>
      </c>
      <c r="J12" s="22"/>
      <c r="K12" s="23" t="n">
        <v>42346</v>
      </c>
      <c r="L12" s="21" t="n">
        <v>42346</v>
      </c>
      <c r="M12" s="21" t="n">
        <v>42346</v>
      </c>
      <c r="N12" s="21" t="n">
        <v>42346</v>
      </c>
      <c r="O12" s="21"/>
      <c r="P12" s="24"/>
      <c r="Q12" s="21"/>
      <c r="R12" s="24"/>
      <c r="S12" s="21"/>
      <c r="T12" s="25"/>
      <c r="U12" s="26" t="n">
        <v>0.19</v>
      </c>
      <c r="V12" s="27" t="n">
        <v>2</v>
      </c>
      <c r="W12" s="27"/>
      <c r="X12" s="24"/>
      <c r="Y12" s="27"/>
      <c r="Z12" s="28"/>
      <c r="AA12" s="28" t="n">
        <v>0.03</v>
      </c>
      <c r="AB12" s="28" t="n">
        <v>0.03</v>
      </c>
      <c r="AC12" s="27"/>
      <c r="AD12" s="27"/>
      <c r="AE12" s="29"/>
    </row>
    <row r="13" customFormat="false" ht="16.5" hidden="false" customHeight="false" outlineLevel="0" collapsed="false">
      <c r="A13" s="17" t="s">
        <v>78</v>
      </c>
      <c r="B13" s="18" t="s">
        <v>32</v>
      </c>
      <c r="C13" s="18" t="s">
        <v>67</v>
      </c>
      <c r="D13" s="18" t="s">
        <v>79</v>
      </c>
      <c r="E13" s="41" t="s">
        <v>73</v>
      </c>
      <c r="F13" s="33"/>
      <c r="G13" s="21"/>
      <c r="H13" s="21"/>
      <c r="I13" s="34"/>
      <c r="J13" s="22"/>
      <c r="K13" s="23"/>
      <c r="L13" s="21"/>
      <c r="M13" s="21"/>
      <c r="N13" s="21"/>
      <c r="O13" s="21"/>
      <c r="P13" s="24"/>
      <c r="Q13" s="21"/>
      <c r="R13" s="24"/>
      <c r="S13" s="21"/>
      <c r="T13" s="25"/>
      <c r="U13" s="26"/>
      <c r="V13" s="27"/>
      <c r="W13" s="27"/>
      <c r="X13" s="24"/>
      <c r="Y13" s="27"/>
      <c r="Z13" s="28"/>
      <c r="AA13" s="28"/>
      <c r="AB13" s="28"/>
      <c r="AC13" s="27"/>
      <c r="AD13" s="27"/>
      <c r="AE13" s="29"/>
    </row>
    <row r="14" customFormat="false" ht="16.5" hidden="false" customHeight="false" outlineLevel="0" collapsed="false">
      <c r="A14" s="17" t="s">
        <v>80</v>
      </c>
      <c r="B14" s="18" t="s">
        <v>32</v>
      </c>
      <c r="C14" s="18" t="s">
        <v>81</v>
      </c>
      <c r="D14" s="18" t="s">
        <v>82</v>
      </c>
      <c r="E14" s="41" t="s">
        <v>73</v>
      </c>
      <c r="F14" s="33"/>
      <c r="G14" s="21"/>
      <c r="H14" s="21"/>
      <c r="I14" s="34"/>
      <c r="J14" s="22"/>
      <c r="K14" s="23"/>
      <c r="L14" s="21"/>
      <c r="M14" s="21"/>
      <c r="N14" s="21"/>
      <c r="O14" s="21"/>
      <c r="P14" s="24"/>
      <c r="Q14" s="21"/>
      <c r="R14" s="24"/>
      <c r="S14" s="21"/>
      <c r="T14" s="25"/>
      <c r="U14" s="26"/>
      <c r="V14" s="27"/>
      <c r="W14" s="27"/>
      <c r="X14" s="24"/>
      <c r="Y14" s="27"/>
      <c r="Z14" s="28"/>
      <c r="AA14" s="28"/>
      <c r="AB14" s="28"/>
      <c r="AC14" s="27"/>
      <c r="AD14" s="27"/>
      <c r="AE14" s="29"/>
    </row>
    <row r="15" customFormat="false" ht="16.5" hidden="false" customHeight="false" outlineLevel="0" collapsed="false">
      <c r="A15" s="17" t="s">
        <v>83</v>
      </c>
      <c r="B15" s="18" t="s">
        <v>32</v>
      </c>
      <c r="C15" s="18" t="s">
        <v>84</v>
      </c>
      <c r="D15" s="18" t="s">
        <v>85</v>
      </c>
      <c r="E15" s="35" t="s">
        <v>86</v>
      </c>
      <c r="F15" s="47" t="s">
        <v>87</v>
      </c>
      <c r="G15" s="21" t="n">
        <v>42346</v>
      </c>
      <c r="H15" s="21" t="n">
        <v>43441</v>
      </c>
      <c r="I15" s="48" t="n">
        <v>1750000</v>
      </c>
      <c r="J15" s="22"/>
      <c r="K15" s="23" t="n">
        <v>42346</v>
      </c>
      <c r="L15" s="21" t="n">
        <v>42346</v>
      </c>
      <c r="M15" s="21" t="n">
        <v>42346</v>
      </c>
      <c r="N15" s="21" t="n">
        <v>42346</v>
      </c>
      <c r="O15" s="21"/>
      <c r="P15" s="24"/>
      <c r="Q15" s="21"/>
      <c r="R15" s="24"/>
      <c r="S15" s="21"/>
      <c r="T15" s="25"/>
      <c r="U15" s="26" t="n">
        <v>0.19</v>
      </c>
      <c r="V15" s="27" t="n">
        <v>2</v>
      </c>
      <c r="W15" s="27"/>
      <c r="X15" s="24"/>
      <c r="Y15" s="27"/>
      <c r="Z15" s="28"/>
      <c r="AA15" s="28" t="n">
        <v>0.03</v>
      </c>
      <c r="AB15" s="28" t="n">
        <v>0.03</v>
      </c>
      <c r="AC15" s="27"/>
      <c r="AD15" s="27"/>
      <c r="AE15" s="29"/>
    </row>
    <row r="16" customFormat="false" ht="16.5" hidden="false" customHeight="false" outlineLevel="0" collapsed="false">
      <c r="A16" s="17" t="s">
        <v>88</v>
      </c>
      <c r="B16" s="18" t="s">
        <v>32</v>
      </c>
      <c r="C16" s="18" t="s">
        <v>84</v>
      </c>
      <c r="D16" s="18" t="s">
        <v>89</v>
      </c>
      <c r="E16" s="41" t="s">
        <v>73</v>
      </c>
      <c r="F16" s="33"/>
      <c r="G16" s="21"/>
      <c r="H16" s="21"/>
      <c r="I16" s="34"/>
      <c r="J16" s="22"/>
      <c r="K16" s="23"/>
      <c r="L16" s="21"/>
      <c r="M16" s="21"/>
      <c r="N16" s="21"/>
      <c r="O16" s="21"/>
      <c r="P16" s="24"/>
      <c r="Q16" s="21"/>
      <c r="R16" s="24"/>
      <c r="S16" s="21"/>
      <c r="T16" s="25"/>
      <c r="U16" s="26"/>
      <c r="V16" s="27"/>
      <c r="W16" s="27"/>
      <c r="X16" s="24"/>
      <c r="Y16" s="27"/>
      <c r="Z16" s="28"/>
      <c r="AA16" s="28"/>
      <c r="AB16" s="28"/>
      <c r="AC16" s="27"/>
      <c r="AD16" s="27"/>
      <c r="AE16" s="29"/>
    </row>
    <row r="17" customFormat="false" ht="16.5" hidden="false" customHeight="false" outlineLevel="0" collapsed="false">
      <c r="A17" s="17" t="s">
        <v>90</v>
      </c>
      <c r="B17" s="18" t="s">
        <v>32</v>
      </c>
      <c r="C17" s="18" t="s">
        <v>84</v>
      </c>
      <c r="D17" s="18" t="s">
        <v>91</v>
      </c>
      <c r="E17" s="41" t="s">
        <v>73</v>
      </c>
      <c r="F17" s="33"/>
      <c r="G17" s="21"/>
      <c r="H17" s="21"/>
      <c r="I17" s="34"/>
      <c r="J17" s="22"/>
      <c r="K17" s="23"/>
      <c r="L17" s="21"/>
      <c r="M17" s="21"/>
      <c r="N17" s="21"/>
      <c r="O17" s="21"/>
      <c r="P17" s="24"/>
      <c r="Q17" s="21"/>
      <c r="R17" s="24"/>
      <c r="S17" s="21"/>
      <c r="T17" s="25"/>
      <c r="U17" s="26"/>
      <c r="V17" s="27"/>
      <c r="W17" s="27"/>
      <c r="X17" s="24"/>
      <c r="Y17" s="27"/>
      <c r="Z17" s="28"/>
      <c r="AA17" s="28"/>
      <c r="AB17" s="28"/>
      <c r="AC17" s="27"/>
      <c r="AD17" s="27"/>
      <c r="AE17" s="29"/>
    </row>
    <row r="18" customFormat="false" ht="16.5" hidden="false" customHeight="false" outlineLevel="0" collapsed="false">
      <c r="A18" s="17" t="s">
        <v>92</v>
      </c>
      <c r="B18" s="18" t="s">
        <v>32</v>
      </c>
      <c r="C18" s="18" t="s">
        <v>84</v>
      </c>
      <c r="D18" s="18" t="s">
        <v>93</v>
      </c>
      <c r="E18" s="35" t="s">
        <v>51</v>
      </c>
      <c r="F18" s="49" t="s">
        <v>52</v>
      </c>
      <c r="G18" s="21" t="n">
        <v>42902</v>
      </c>
      <c r="H18" s="21" t="n">
        <v>42993</v>
      </c>
      <c r="I18" s="50" t="n">
        <v>3400000</v>
      </c>
      <c r="J18" s="50" t="n">
        <v>625000</v>
      </c>
      <c r="K18" s="23" t="n">
        <v>42902</v>
      </c>
      <c r="L18" s="21" t="n">
        <v>42902</v>
      </c>
      <c r="M18" s="21" t="n">
        <v>42902</v>
      </c>
      <c r="N18" s="21" t="n">
        <v>42902</v>
      </c>
      <c r="O18" s="21"/>
      <c r="P18" s="24"/>
      <c r="Q18" s="21"/>
      <c r="R18" s="24"/>
      <c r="S18" s="21"/>
      <c r="T18" s="25"/>
      <c r="U18" s="26" t="n">
        <v>0.19</v>
      </c>
      <c r="V18" s="27" t="n">
        <v>2</v>
      </c>
      <c r="W18" s="27"/>
      <c r="X18" s="24"/>
      <c r="Y18" s="27"/>
      <c r="Z18" s="28"/>
      <c r="AA18" s="28" t="n">
        <v>0.03</v>
      </c>
      <c r="AB18" s="28" t="n">
        <v>0.03</v>
      </c>
      <c r="AC18" s="27"/>
      <c r="AD18" s="27"/>
      <c r="AE18" s="29"/>
    </row>
    <row r="19" customFormat="false" ht="16.5" hidden="false" customHeight="false" outlineLevel="0" collapsed="false">
      <c r="A19" s="17" t="s">
        <v>94</v>
      </c>
      <c r="B19" s="18" t="s">
        <v>32</v>
      </c>
      <c r="C19" s="18" t="s">
        <v>95</v>
      </c>
      <c r="D19" s="18" t="s">
        <v>96</v>
      </c>
      <c r="E19" s="35" t="s">
        <v>97</v>
      </c>
      <c r="F19" s="33" t="s">
        <v>98</v>
      </c>
      <c r="G19" s="21" t="n">
        <v>42744</v>
      </c>
      <c r="H19" s="21" t="n">
        <v>43473</v>
      </c>
      <c r="I19" s="51" t="n">
        <v>1100000</v>
      </c>
      <c r="J19" s="22"/>
      <c r="K19" s="23" t="n">
        <v>42744</v>
      </c>
      <c r="L19" s="21" t="n">
        <v>42744</v>
      </c>
      <c r="M19" s="21" t="n">
        <v>42744</v>
      </c>
      <c r="N19" s="21" t="n">
        <v>42744</v>
      </c>
      <c r="O19" s="21"/>
      <c r="P19" s="24"/>
      <c r="Q19" s="21"/>
      <c r="R19" s="24"/>
      <c r="S19" s="21"/>
      <c r="T19" s="25"/>
      <c r="U19" s="26" t="n">
        <v>0.19</v>
      </c>
      <c r="V19" s="27" t="n">
        <v>2</v>
      </c>
      <c r="W19" s="27"/>
      <c r="X19" s="24"/>
      <c r="Y19" s="27"/>
      <c r="Z19" s="28"/>
      <c r="AA19" s="28" t="n">
        <v>0.03</v>
      </c>
      <c r="AB19" s="28" t="n">
        <v>0.03</v>
      </c>
      <c r="AC19" s="27"/>
      <c r="AD19" s="27"/>
      <c r="AE19" s="29"/>
    </row>
    <row r="20" customFormat="false" ht="16.5" hidden="false" customHeight="false" outlineLevel="0" collapsed="false">
      <c r="A20" s="17" t="s">
        <v>99</v>
      </c>
      <c r="B20" s="18" t="s">
        <v>32</v>
      </c>
      <c r="C20" s="18" t="s">
        <v>95</v>
      </c>
      <c r="D20" s="18" t="s">
        <v>100</v>
      </c>
      <c r="E20" s="41" t="s">
        <v>101</v>
      </c>
      <c r="F20" s="33" t="s">
        <v>102</v>
      </c>
      <c r="G20" s="21" t="n">
        <v>42940</v>
      </c>
      <c r="H20" s="21" t="n">
        <v>43669</v>
      </c>
      <c r="I20" s="52" t="n">
        <v>1300000</v>
      </c>
      <c r="J20" s="22"/>
      <c r="K20" s="23" t="n">
        <v>42940</v>
      </c>
      <c r="L20" s="21" t="n">
        <v>42940</v>
      </c>
      <c r="M20" s="21" t="n">
        <v>42940</v>
      </c>
      <c r="N20" s="21" t="n">
        <v>42940</v>
      </c>
      <c r="O20" s="21"/>
      <c r="P20" s="24"/>
      <c r="Q20" s="21"/>
      <c r="R20" s="24"/>
      <c r="S20" s="21"/>
      <c r="T20" s="25"/>
      <c r="U20" s="26" t="n">
        <v>0.19</v>
      </c>
      <c r="V20" s="27" t="n">
        <v>2</v>
      </c>
      <c r="W20" s="27"/>
      <c r="X20" s="24"/>
      <c r="Y20" s="27"/>
      <c r="Z20" s="28"/>
      <c r="AA20" s="28" t="n">
        <v>0.03</v>
      </c>
      <c r="AB20" s="28" t="n">
        <v>0.03</v>
      </c>
      <c r="AC20" s="27"/>
      <c r="AD20" s="27"/>
      <c r="AE20" s="29"/>
    </row>
    <row r="21" customFormat="false" ht="16.5" hidden="false" customHeight="false" outlineLevel="0" collapsed="false">
      <c r="A21" s="17" t="s">
        <v>103</v>
      </c>
      <c r="B21" s="18" t="s">
        <v>32</v>
      </c>
      <c r="C21" s="18" t="s">
        <v>95</v>
      </c>
      <c r="D21" s="18" t="s">
        <v>104</v>
      </c>
      <c r="E21" s="35" t="s">
        <v>105</v>
      </c>
      <c r="F21" s="53" t="s">
        <v>106</v>
      </c>
      <c r="G21" s="21" t="n">
        <v>42379</v>
      </c>
      <c r="H21" s="21" t="n">
        <v>43474</v>
      </c>
      <c r="I21" s="54" t="n">
        <v>2500000</v>
      </c>
      <c r="J21" s="22"/>
      <c r="K21" s="23" t="n">
        <v>42379</v>
      </c>
      <c r="L21" s="21" t="n">
        <v>42379</v>
      </c>
      <c r="M21" s="21" t="n">
        <v>42379</v>
      </c>
      <c r="N21" s="21" t="n">
        <v>42379</v>
      </c>
      <c r="O21" s="21"/>
      <c r="P21" s="24"/>
      <c r="Q21" s="21"/>
      <c r="R21" s="24"/>
      <c r="S21" s="21"/>
      <c r="T21" s="25"/>
      <c r="U21" s="26" t="n">
        <v>0.19</v>
      </c>
      <c r="V21" s="27" t="n">
        <v>2</v>
      </c>
      <c r="W21" s="27"/>
      <c r="X21" s="24"/>
      <c r="Y21" s="27"/>
      <c r="Z21" s="28"/>
      <c r="AA21" s="28" t="n">
        <v>0.03</v>
      </c>
      <c r="AB21" s="28" t="n">
        <v>0.03</v>
      </c>
      <c r="AC21" s="27"/>
      <c r="AD21" s="27"/>
      <c r="AE21" s="29"/>
    </row>
    <row r="22" customFormat="false" ht="16.5" hidden="false" customHeight="false" outlineLevel="0" collapsed="false">
      <c r="A22" s="17" t="s">
        <v>107</v>
      </c>
      <c r="B22" s="18" t="s">
        <v>32</v>
      </c>
      <c r="C22" s="18" t="s">
        <v>95</v>
      </c>
      <c r="D22" s="18" t="s">
        <v>108</v>
      </c>
      <c r="E22" s="41" t="s">
        <v>73</v>
      </c>
      <c r="F22" s="33"/>
      <c r="G22" s="21"/>
      <c r="H22" s="21"/>
      <c r="I22" s="34"/>
      <c r="J22" s="22"/>
      <c r="K22" s="23"/>
      <c r="L22" s="21"/>
      <c r="M22" s="21"/>
      <c r="N22" s="21"/>
      <c r="O22" s="21"/>
      <c r="P22" s="24"/>
      <c r="Q22" s="21"/>
      <c r="R22" s="24"/>
      <c r="S22" s="21"/>
      <c r="T22" s="25"/>
      <c r="U22" s="26"/>
      <c r="V22" s="27"/>
      <c r="W22" s="27"/>
      <c r="X22" s="24"/>
      <c r="Y22" s="27"/>
      <c r="Z22" s="28"/>
      <c r="AA22" s="28"/>
      <c r="AB22" s="28"/>
      <c r="AC22" s="27"/>
      <c r="AD22" s="27"/>
      <c r="AE22" s="29"/>
    </row>
    <row r="23" customFormat="false" ht="16.5" hidden="false" customHeight="false" outlineLevel="0" collapsed="false">
      <c r="A23" s="17" t="s">
        <v>109</v>
      </c>
      <c r="B23" s="18" t="s">
        <v>32</v>
      </c>
      <c r="C23" s="18" t="s">
        <v>110</v>
      </c>
      <c r="D23" s="18" t="s">
        <v>111</v>
      </c>
      <c r="E23" s="19" t="s">
        <v>112</v>
      </c>
      <c r="F23" s="55" t="s">
        <v>113</v>
      </c>
      <c r="G23" s="21" t="n">
        <v>41588</v>
      </c>
      <c r="H23" s="21" t="n">
        <v>45240</v>
      </c>
      <c r="I23" s="34" t="n">
        <f aca="false">13000000/2</f>
        <v>6500000</v>
      </c>
      <c r="J23" s="22"/>
      <c r="K23" s="23" t="n">
        <v>41588</v>
      </c>
      <c r="L23" s="21" t="n">
        <v>41588</v>
      </c>
      <c r="M23" s="21" t="n">
        <v>41588</v>
      </c>
      <c r="N23" s="21" t="n">
        <v>41588</v>
      </c>
      <c r="O23" s="21"/>
      <c r="P23" s="24"/>
      <c r="Q23" s="21"/>
      <c r="R23" s="24"/>
      <c r="S23" s="21"/>
      <c r="T23" s="25"/>
      <c r="U23" s="26" t="n">
        <v>0.19</v>
      </c>
      <c r="V23" s="27" t="n">
        <v>2</v>
      </c>
      <c r="W23" s="27"/>
      <c r="X23" s="24"/>
      <c r="Y23" s="27"/>
      <c r="Z23" s="28"/>
      <c r="AA23" s="28" t="n">
        <v>0.03</v>
      </c>
      <c r="AB23" s="28" t="n">
        <v>0.03</v>
      </c>
      <c r="AC23" s="27"/>
      <c r="AD23" s="27"/>
      <c r="AE23" s="29"/>
    </row>
    <row r="24" customFormat="false" ht="16.5" hidden="false" customHeight="false" outlineLevel="0" collapsed="false">
      <c r="A24" s="17" t="s">
        <v>114</v>
      </c>
      <c r="B24" s="18" t="s">
        <v>32</v>
      </c>
      <c r="C24" s="18" t="s">
        <v>115</v>
      </c>
      <c r="D24" s="18" t="s">
        <v>116</v>
      </c>
      <c r="E24" s="19" t="s">
        <v>112</v>
      </c>
      <c r="F24" s="56" t="s">
        <v>113</v>
      </c>
      <c r="G24" s="21" t="n">
        <v>41588</v>
      </c>
      <c r="H24" s="21" t="n">
        <v>45240</v>
      </c>
      <c r="I24" s="34" t="n">
        <f aca="false">13000000/2</f>
        <v>6500000</v>
      </c>
      <c r="J24" s="22"/>
      <c r="K24" s="23" t="n">
        <v>41588</v>
      </c>
      <c r="L24" s="21" t="n">
        <v>41588</v>
      </c>
      <c r="M24" s="21" t="n">
        <v>41588</v>
      </c>
      <c r="N24" s="21" t="n">
        <v>41588</v>
      </c>
      <c r="O24" s="21"/>
      <c r="P24" s="24"/>
      <c r="Q24" s="21"/>
      <c r="R24" s="24"/>
      <c r="S24" s="21"/>
      <c r="T24" s="25"/>
      <c r="U24" s="26" t="n">
        <v>0.19</v>
      </c>
      <c r="V24" s="27" t="n">
        <v>2</v>
      </c>
      <c r="W24" s="27"/>
      <c r="X24" s="24"/>
      <c r="Y24" s="27"/>
      <c r="Z24" s="28"/>
      <c r="AA24" s="28" t="n">
        <v>0.03</v>
      </c>
      <c r="AB24" s="28" t="n">
        <v>0.03</v>
      </c>
      <c r="AC24" s="27"/>
      <c r="AD24" s="27"/>
      <c r="AE24" s="29"/>
    </row>
    <row r="25" customFormat="false" ht="16.5" hidden="false" customHeight="false" outlineLevel="0" collapsed="false">
      <c r="A25" s="17" t="s">
        <v>117</v>
      </c>
      <c r="B25" s="18" t="s">
        <v>32</v>
      </c>
      <c r="C25" s="57" t="s">
        <v>118</v>
      </c>
      <c r="D25" s="18"/>
      <c r="E25" s="58" t="s">
        <v>119</v>
      </c>
      <c r="F25" s="33" t="s">
        <v>120</v>
      </c>
      <c r="G25" s="21" t="n">
        <v>42593</v>
      </c>
      <c r="H25" s="21" t="n">
        <v>42957</v>
      </c>
      <c r="I25" s="59" t="n">
        <v>208333.333333333</v>
      </c>
      <c r="J25" s="22"/>
      <c r="K25" s="23" t="n">
        <v>42593</v>
      </c>
      <c r="L25" s="21" t="n">
        <v>42593</v>
      </c>
      <c r="M25" s="21" t="n">
        <v>42593</v>
      </c>
      <c r="N25" s="21" t="n">
        <v>42593</v>
      </c>
      <c r="O25" s="21"/>
      <c r="P25" s="24"/>
      <c r="Q25" s="21"/>
      <c r="R25" s="24"/>
      <c r="S25" s="21"/>
      <c r="T25" s="25"/>
      <c r="U25" s="26" t="n">
        <v>0.19</v>
      </c>
      <c r="V25" s="27" t="n">
        <v>2</v>
      </c>
      <c r="W25" s="27"/>
      <c r="X25" s="24"/>
      <c r="Y25" s="27"/>
      <c r="Z25" s="28"/>
      <c r="AA25" s="28" t="n">
        <v>0.03</v>
      </c>
      <c r="AB25" s="28" t="n">
        <v>0.03</v>
      </c>
      <c r="AC25" s="27"/>
      <c r="AD25" s="27"/>
      <c r="AE25" s="29"/>
    </row>
    <row r="26" customFormat="false" ht="16.5" hidden="false" customHeight="false" outlineLevel="0" collapsed="false">
      <c r="A26" s="17" t="s">
        <v>121</v>
      </c>
      <c r="B26" s="18" t="s">
        <v>32</v>
      </c>
      <c r="C26" s="57" t="s">
        <v>118</v>
      </c>
      <c r="D26" s="18"/>
      <c r="E26" s="58" t="s">
        <v>122</v>
      </c>
      <c r="F26" s="33" t="s">
        <v>123</v>
      </c>
      <c r="G26" s="21" t="n">
        <v>42462</v>
      </c>
      <c r="H26" s="21" t="n">
        <v>43191</v>
      </c>
      <c r="I26" s="59" t="n">
        <v>250000</v>
      </c>
      <c r="J26" s="22"/>
      <c r="K26" s="23" t="n">
        <v>42462</v>
      </c>
      <c r="L26" s="21" t="n">
        <v>42462</v>
      </c>
      <c r="M26" s="21" t="n">
        <v>42462</v>
      </c>
      <c r="N26" s="21" t="n">
        <v>42462</v>
      </c>
      <c r="O26" s="21"/>
      <c r="P26" s="24"/>
      <c r="Q26" s="21"/>
      <c r="R26" s="24"/>
      <c r="S26" s="21"/>
      <c r="T26" s="25"/>
      <c r="U26" s="26" t="n">
        <v>0.19</v>
      </c>
      <c r="V26" s="27" t="n">
        <v>2</v>
      </c>
      <c r="W26" s="27"/>
      <c r="X26" s="24"/>
      <c r="Y26" s="27"/>
      <c r="Z26" s="28"/>
      <c r="AA26" s="28" t="n">
        <v>0.03</v>
      </c>
      <c r="AB26" s="28" t="n">
        <v>0.03</v>
      </c>
      <c r="AC26" s="27"/>
      <c r="AD26" s="27"/>
      <c r="AE26" s="29"/>
    </row>
    <row r="27" customFormat="false" ht="16.5" hidden="false" customHeight="false" outlineLevel="0" collapsed="false">
      <c r="I27" s="60"/>
      <c r="J27" s="60"/>
    </row>
    <row r="28" customFormat="false" ht="16.5" hidden="false" customHeight="false" outlineLevel="0" collapsed="false">
      <c r="I28" s="60"/>
      <c r="J28" s="60"/>
    </row>
    <row r="29" customFormat="false" ht="16.5" hidden="false" customHeight="false" outlineLevel="0" collapsed="false">
      <c r="A29" s="61" t="s">
        <v>124</v>
      </c>
      <c r="I29" s="60"/>
      <c r="J29" s="60"/>
      <c r="K29" s="62"/>
    </row>
    <row r="30" customFormat="false" ht="16.5" hidden="false" customHeight="false" outlineLevel="0" collapsed="false">
      <c r="A30" s="63" t="s">
        <v>125</v>
      </c>
      <c r="I30" s="60"/>
      <c r="J30" s="60"/>
      <c r="K30" s="62"/>
    </row>
    <row r="31" customFormat="false" ht="16.5" hidden="false" customHeight="false" outlineLevel="0" collapsed="false">
      <c r="A31" s="63" t="s">
        <v>126</v>
      </c>
      <c r="I31" s="64"/>
      <c r="J31" s="65"/>
      <c r="K31" s="62"/>
    </row>
    <row r="32" customFormat="false" ht="16.5" hidden="false" customHeight="false" outlineLevel="0" collapsed="false">
      <c r="A32" s="63" t="s">
        <v>127</v>
      </c>
      <c r="I32" s="64"/>
      <c r="J32" s="60"/>
      <c r="K32" s="62"/>
    </row>
    <row r="33" customFormat="false" ht="16.5" hidden="false" customHeight="false" outlineLevel="0" collapsed="false">
      <c r="I33" s="60"/>
      <c r="J33" s="60"/>
      <c r="K33" s="62"/>
    </row>
    <row r="34" customFormat="false" ht="16.5" hidden="false" customHeight="false" outlineLevel="0" collapsed="false">
      <c r="I34" s="60"/>
      <c r="J34" s="60"/>
      <c r="K34" s="62"/>
    </row>
    <row r="35" customFormat="false" ht="16.5" hidden="false" customHeight="false" outlineLevel="0" collapsed="false">
      <c r="I35" s="60"/>
      <c r="J35" s="60"/>
      <c r="K35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06:11:50Z</dcterms:created>
  <dc:creator>김재욱</dc:creator>
  <dc:description/>
  <dc:language>en-US</dc:language>
  <cp:lastModifiedBy>user</cp:lastModifiedBy>
  <dcterms:modified xsi:type="dcterms:W3CDTF">2017-08-08T05:23:39Z</dcterms:modified>
  <cp:revision>0</cp:revision>
  <dc:subject/>
  <dc:title/>
</cp:coreProperties>
</file>