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74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3</t>
  </si>
  <si>
    <t xml:space="preserve">301</t>
  </si>
  <si>
    <t xml:space="preserve">남</t>
  </si>
  <si>
    <t xml:space="preserve">302</t>
  </si>
  <si>
    <t xml:space="preserve">303</t>
  </si>
  <si>
    <t xml:space="preserve">304</t>
  </si>
  <si>
    <t xml:space="preserve">305</t>
  </si>
  <si>
    <t xml:space="preserve">북</t>
  </si>
  <si>
    <t xml:space="preserve">306</t>
  </si>
  <si>
    <t xml:space="preserve">B</t>
  </si>
  <si>
    <t xml:space="preserve">307</t>
  </si>
  <si>
    <t xml:space="preserve">308</t>
  </si>
  <si>
    <t xml:space="preserve">309</t>
  </si>
  <si>
    <t xml:space="preserve">C</t>
  </si>
  <si>
    <t xml:space="preserve">F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F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F6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F7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D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[$-409]m/d/yyyy"/>
    <numFmt numFmtId="168" formatCode="_ \₩* #,##0_ ;_ \₩* \-#,##0_ ;_ \₩* \-_ ;_ @_ "/>
    <numFmt numFmtId="169" formatCode="_ \₩* #,##0.00_ ;_ \₩* \-#,##0.00_ ;_ \₩* \-??_ ;_ @_ "/>
    <numFmt numFmtId="170" formatCode="_ * #,##0_ ;_ * \-#,##0_ ;_ * \-_ ;_ @_ "/>
    <numFmt numFmtId="171" formatCode="_ * #,##0.00_ ;_ * \-#,##0.00_ ;_ * \-??_ ;_ @_ "/>
    <numFmt numFmtId="172" formatCode="[$-409]#,##0.00_);\(#,##0.00\)"/>
    <numFmt numFmtId="173" formatCode="_(\$* #,##0.00_);_(\$* \(#,##0.00\);_(\$* \-??_);_(@_)"/>
    <numFmt numFmtId="174" formatCode="m/d/yyyy&quot;  &quot;h:mm&quot; 오전/오후&quot;"/>
    <numFmt numFmtId="175" formatCode="m/d/yyyy&quot;  &quot;h:mm\ AM/PM"/>
    <numFmt numFmtId="176" formatCode="0.0%"/>
    <numFmt numFmtId="177" formatCode="#,##0_ ;\(#,##0\)_-;\-"/>
    <numFmt numFmtId="178" formatCode="[$-409]#,##0_);\(#,##0\)"/>
    <numFmt numFmtId="179" formatCode="_(\$* #,##0_);_(\$* \(#,##0\);_(\$* \-_);_(@_)"/>
    <numFmt numFmtId="180" formatCode="mm/yyyy"/>
    <numFmt numFmtId="181" formatCode="\₩#,##0.00;&quot;₩₩-&quot;#,##0.00"/>
    <numFmt numFmtId="182" formatCode="_-* #,##0_-;\-* #,##0_-;_-* \-_-;_-@_-"/>
    <numFmt numFmtId="183" formatCode="_-* #,##0.00_-;\-* #,##0.00_-;_-* \-??_-;_-@_-"/>
    <numFmt numFmtId="184" formatCode="[&lt;=9999999]###\-####;\(###&quot;) &quot;###\-####"/>
    <numFmt numFmtId="185" formatCode="0.00%"/>
    <numFmt numFmtId="186" formatCode="@"/>
    <numFmt numFmtId="187" formatCode="[$-409]h:mm\ AM/PM"/>
    <numFmt numFmtId="188" formatCode="#,##0.0"/>
    <numFmt numFmtId="189" formatCode="0%"/>
    <numFmt numFmtId="190" formatCode="#,##0.00;\-#,##0.00"/>
    <numFmt numFmtId="191" formatCode="#.00"/>
    <numFmt numFmtId="192" formatCode="\₩#,##0.00;&quot;₩-&quot;#,##0.00"/>
    <numFmt numFmtId="193" formatCode="#,##0.00"/>
    <numFmt numFmtId="194" formatCode="#,##0."/>
    <numFmt numFmtId="195" formatCode="%#.00"/>
    <numFmt numFmtId="196" formatCode="\$#.00"/>
    <numFmt numFmtId="197" formatCode="\$#."/>
    <numFmt numFmtId="198" formatCode="0.00_);[RED]\(0.00\)"/>
    <numFmt numFmtId="199" formatCode="#,##0_);[RED]\(#,##0\)"/>
    <numFmt numFmtId="200" formatCode="yyyymmdd"/>
    <numFmt numFmtId="201" formatCode="#,##0_ "/>
  </numFmts>
  <fonts count="7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9"/>
      <name val="Tahoma"/>
      <family val="2"/>
    </font>
    <font>
      <sz val="11"/>
      <name val="돋움"/>
      <family val="3"/>
      <charset val="129"/>
    </font>
    <font>
      <b val="true"/>
      <sz val="9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1"/>
      <charset val="129"/>
    </font>
    <font>
      <sz val="9"/>
      <name val="Arial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2"/>
      <name val="Tahoma"/>
      <family val="2"/>
    </font>
    <font>
      <u val="single"/>
      <sz val="13"/>
      <name val="Arial"/>
      <family val="2"/>
    </font>
    <font>
      <i val="true"/>
      <u val="single"/>
      <sz val="11"/>
      <name val="Tahoma"/>
      <family val="2"/>
    </font>
    <font>
      <i val="true"/>
      <u val="single"/>
      <sz val="12"/>
      <name val="Arial"/>
      <family val="2"/>
    </font>
    <font>
      <u val="single"/>
      <sz val="11"/>
      <name val="Tahoma"/>
      <family val="2"/>
    </font>
    <font>
      <u val="single"/>
      <sz val="12"/>
      <name val="Arial"/>
      <family val="2"/>
    </font>
    <font>
      <i val="true"/>
      <u val="single"/>
      <sz val="10"/>
      <name val="Tahoma"/>
      <family val="2"/>
    </font>
    <font>
      <i val="true"/>
      <u val="single"/>
      <sz val="11"/>
      <name val="Arial"/>
      <family val="2"/>
    </font>
    <font>
      <u val="single"/>
      <sz val="10"/>
      <name val="Tahoma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Tahoma"/>
      <family val="2"/>
    </font>
    <font>
      <i val="true"/>
      <u val="single"/>
      <sz val="9"/>
      <name val="Arial"/>
      <family val="2"/>
    </font>
    <font>
      <u val="single"/>
      <sz val="9"/>
      <name val="Tahoma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7"/>
      <name val="Small Fonts"/>
      <family val="2"/>
    </font>
    <font>
      <sz val="10"/>
      <name val="굴림체"/>
      <family val="3"/>
      <charset val="129"/>
    </font>
    <font>
      <sz val="12"/>
      <name val="Arial"/>
      <family val="2"/>
    </font>
    <font>
      <b val="true"/>
      <i val="true"/>
      <u val="double"/>
      <sz val="12"/>
      <name val="Arial Rounded MT Bold"/>
      <family val="2"/>
    </font>
    <font>
      <b val="true"/>
      <u val="single"/>
      <sz val="10"/>
      <name val="Tahoma"/>
      <family val="2"/>
    </font>
    <font>
      <b val="true"/>
      <u val="single"/>
      <sz val="10"/>
      <name val="Arial"/>
      <family val="2"/>
    </font>
    <font>
      <b val="true"/>
      <sz val="11"/>
      <name val="Tahoma"/>
      <family val="2"/>
    </font>
    <font>
      <sz val="12"/>
      <name val="Tahoma"/>
      <family val="2"/>
    </font>
    <font>
      <sz val="13"/>
      <name val="Arial"/>
      <family val="2"/>
    </font>
    <font>
      <i val="true"/>
      <sz val="11"/>
      <name val="Tahoma"/>
      <family val="2"/>
    </font>
    <font>
      <i val="true"/>
      <sz val="12"/>
      <name val="Arial"/>
      <family val="2"/>
    </font>
    <font>
      <sz val="11"/>
      <name val="Tahoma"/>
      <family val="2"/>
    </font>
    <font>
      <i val="true"/>
      <sz val="10"/>
      <name val="Tahoma"/>
      <family val="2"/>
    </font>
    <font>
      <i val="true"/>
      <sz val="11"/>
      <name val="Arial"/>
      <family val="2"/>
    </font>
    <font>
      <sz val="10"/>
      <name val="Tahoma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Tahoma"/>
      <family val="2"/>
    </font>
    <font>
      <i val="true"/>
      <sz val="9"/>
      <name val="Arial"/>
      <family val="2"/>
    </font>
    <font>
      <sz val="11"/>
      <name val="μ¸¿o"/>
      <family val="3"/>
      <charset val="129"/>
    </font>
    <font>
      <sz val="10"/>
      <name val="PragmaticaCTT"/>
      <family val="1"/>
    </font>
    <font>
      <sz val="1"/>
      <color rgb="FF000000"/>
      <name val="Courier New"/>
      <family val="3"/>
    </font>
    <font>
      <sz val="11"/>
      <name val="굴림체"/>
      <family val="3"/>
      <charset val="129"/>
    </font>
    <font>
      <u val="single"/>
      <sz val="9"/>
      <color rgb="FF800080"/>
      <name val="바탕체"/>
      <family val="1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u val="single"/>
      <sz val="8.25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1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75" fontId="12" fillId="0" borderId="0" applyFont="true" applyBorder="tru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93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67" fillId="0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0" borderId="7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7" fillId="0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7" fillId="4" borderId="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4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4" borderId="7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8" fillId="4" borderId="7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?[0]_RESULTS" xfId="22"/>
    <cellStyle name="??_RESULTS" xfId="23"/>
    <cellStyle name="_대갑견적" xfId="24"/>
    <cellStyle name="_대갑견적1" xfId="25"/>
    <cellStyle name="A" xfId="26"/>
    <cellStyle name="A 2" xfId="27"/>
    <cellStyle name="A 3" xfId="28"/>
    <cellStyle name="A 4" xfId="29"/>
    <cellStyle name="A_01_AM monthly_Lease_200208" xfId="30"/>
    <cellStyle name="A_01_PM monthly_Lease_200212" xfId="31"/>
    <cellStyle name="A_01_월간 보고서_쌍용_0601" xfId="32"/>
    <cellStyle name="A_02_AM monthly_analysis_2000208" xfId="33"/>
    <cellStyle name="A_02_AM monthly_Financials_200405" xfId="34"/>
    <cellStyle name="A_02_PM monthly_Financials_200301" xfId="35"/>
    <cellStyle name="A_02_PM monthly_Financials_200302" xfId="36"/>
    <cellStyle name="A_02_PM monthly_Financials_200307" xfId="37"/>
    <cellStyle name="A_02_PM monthly_Financials_200309" xfId="38"/>
    <cellStyle name="A_02_PM monthly_Financials_200401" xfId="39"/>
    <cellStyle name="A_02_PM monthly_Financials_200403(1)" xfId="40"/>
    <cellStyle name="A_03_yardi_한화_20028" xfId="41"/>
    <cellStyle name="A_05_yardi_대한_200208" xfId="42"/>
    <cellStyle name="A_12월 용역관리비" xfId="43"/>
    <cellStyle name="A_200501월 용역관리비" xfId="44"/>
    <cellStyle name="A_200501월 용역관리비(수정)" xfId="45"/>
    <cellStyle name="A_200502월 용역관리비" xfId="46"/>
    <cellStyle name="A_Aging report_daihan&amp;daia_may2003" xfId="47"/>
    <cellStyle name="A_Aging report_hanhwa_may2003" xfId="48"/>
    <cellStyle name="A_Aging_daihan&amp;daia_200311" xfId="49"/>
    <cellStyle name="A_Aging_daihandaia_200404" xfId="50"/>
    <cellStyle name="A_Aging_daihandaia_200405" xfId="51"/>
    <cellStyle name="A_Aging_hanhwa_200404" xfId="52"/>
    <cellStyle name="A_Aging_hanhwa_200405" xfId="53"/>
    <cellStyle name="A_Agingreport_daihan&amp;daia_2003aug" xfId="54"/>
    <cellStyle name="A_AM monthly_Appendixl_200206" xfId="55"/>
    <cellStyle name="A_Annual Budget_Daihan_2003" xfId="56"/>
    <cellStyle name="A_Budget_대아_2004" xfId="57"/>
    <cellStyle name="A_Budget_임대관리수익_대아_2004" xfId="58"/>
    <cellStyle name="A_Budget_임대관리수익_대한_2004" xfId="59"/>
    <cellStyle name="A_cover_yardi_Yvette" xfId="60"/>
    <cellStyle name="A_CTI빌딩 수금총괄표(1202)" xfId="61"/>
    <cellStyle name="A_CTI빌딩 수금총괄표(1220)" xfId="62"/>
    <cellStyle name="A_CTI실적1216" xfId="63"/>
    <cellStyle name="A_esternstar 0702" xfId="64"/>
    <cellStyle name="A_Forecast_sum" xfId="65"/>
    <cellStyle name="A_GB캐피탈_월간보고서_2007(1)" xfId="66"/>
    <cellStyle name="A_kabool FS-0502" xfId="67"/>
    <cellStyle name="A_Mokgyo fS-0502" xfId="68"/>
    <cellStyle name="A_Mokgyo FS-0502.xls-new" xfId="69"/>
    <cellStyle name="A_Monthly Financial Report _ Apr.2003" xfId="70"/>
    <cellStyle name="A_Monthly Report(대아 2002.6)" xfId="71"/>
    <cellStyle name="A_NEw" xfId="72"/>
    <cellStyle name="A_PM  report_한화_2003(수령)" xfId="73"/>
    <cellStyle name="A_PM Monthly report_한화_송부" xfId="74"/>
    <cellStyle name="A_PM Monthly report_한화_송부1" xfId="75"/>
    <cellStyle name="A_PM Monthly report_한화_송부11" xfId="76"/>
    <cellStyle name="A_PM Monthly report_한화_송부12" xfId="77"/>
    <cellStyle name="A_PM monthly_Hanwha_200402" xfId="78"/>
    <cellStyle name="A_PM monthly_Hanwha_200403" xfId="79"/>
    <cellStyle name="A_PM monthly_Hanwha_200404" xfId="80"/>
    <cellStyle name="A_PM monthly_Hanwha_200405" xfId="81"/>
    <cellStyle name="A_PM monthly_Hanwha_200406" xfId="82"/>
    <cellStyle name="A_PM monthly_Hanwha_200407" xfId="83"/>
    <cellStyle name="A_PM monthly_Hanwha_200408" xfId="84"/>
    <cellStyle name="A_PM monthly_Hanwha_200409" xfId="85"/>
    <cellStyle name="A_PM monthly_Hanwha_200410" xfId="86"/>
    <cellStyle name="A_PM monthly_Hanwha_200411" xfId="87"/>
    <cellStyle name="A_PM monthly_Hanwha_200412" xfId="88"/>
    <cellStyle name="A_PM report_hanwha_200304" xfId="89"/>
    <cellStyle name="A_PM report_hanwha_200305" xfId="90"/>
    <cellStyle name="A_PM report_hanwha_200306" xfId="91"/>
    <cellStyle name="A_PM report_hanwha_200307" xfId="92"/>
    <cellStyle name="A_PM report_Hanwha_200308" xfId="93"/>
    <cellStyle name="A_PM report_Hanwha_200309" xfId="94"/>
    <cellStyle name="A_PM report_Hanwha_200310" xfId="95"/>
    <cellStyle name="A_PM report_Hanwha_200311" xfId="96"/>
    <cellStyle name="A_PM report_Hanwha_20040101" xfId="97"/>
    <cellStyle name="A_PM report_한화_200303" xfId="98"/>
    <cellStyle name="A_rent roll -Sep.2002" xfId="99"/>
    <cellStyle name="A_Rent Roll(040609)" xfId="100"/>
    <cellStyle name="A_rentroll_대아_200310" xfId="101"/>
    <cellStyle name="A_report _수익분석_한화_200312" xfId="102"/>
    <cellStyle name="A_Rev1_IS Report_by C&amp;W_for Sep" xfId="103"/>
    <cellStyle name="A_Sheet1" xfId="104"/>
    <cellStyle name="A_Sheet11" xfId="105"/>
    <cellStyle name="A_Sheet12" xfId="106"/>
    <cellStyle name="A_Sheet5" xfId="107"/>
    <cellStyle name="A_Sheet6" xfId="108"/>
    <cellStyle name="A_yardi financial citicorp_apr_3" xfId="109"/>
    <cellStyle name="A_견적서" xfId="110"/>
    <cellStyle name="A_공문_임대료청구_백궁" xfId="111"/>
    <cellStyle name="A_린나이" xfId="112"/>
    <cellStyle name="A_명동 03.02" xfId="113"/>
    <cellStyle name="A_명동003년 3월" xfId="114"/>
    <cellStyle name="A_미수금내역(수정0318)" xfId="115"/>
    <cellStyle name="A_미수현황" xfId="116"/>
    <cellStyle name="A_보고서외_덕암_200701" xfId="117"/>
    <cellStyle name="A_사본 - 월간보고서 및 임대료 청구_양지_0701" xfId="118"/>
    <cellStyle name="A_손익계산서_대아_2003" xfId="119"/>
    <cellStyle name="A_수익지출 graph_2002" xfId="120"/>
    <cellStyle name="A_시장조사22" xfId="121"/>
    <cellStyle name="A_씨티아이빌딩 Proposal1027" xfId="122"/>
    <cellStyle name="A_연간운영예산F_GB" xfId="123"/>
    <cellStyle name="A_원덕빌0903(청구최종)" xfId="124"/>
    <cellStyle name="A_원덕빌9" xfId="125"/>
    <cellStyle name="A_월간 보고서_풍림테크원외(200704-최종)" xfId="126"/>
    <cellStyle name="A_월간 보고서_풍림테크원외_200801안3" xfId="127"/>
    <cellStyle name="A_월간_보고서_풍림테크원외_200801안(작업중2)(1)" xfId="128"/>
    <cellStyle name="A_월간보고서 및 임대료 청구_12월_양지" xfId="129"/>
    <cellStyle name="A_월간보고서(새한200607)_최종" xfId="130"/>
    <cellStyle name="A_월간보고서_백궁_0608" xfId="131"/>
    <cellStyle name="A_월간보고서_백궁_0609" xfId="132"/>
    <cellStyle name="A_월간보고서_백궁_0701" xfId="133"/>
    <cellStyle name="A_월간보고서_선주빌딩_200512" xfId="134"/>
    <cellStyle name="A_월간보고서_양지070122(12월분)" xfId="135"/>
    <cellStyle name="A_월간보고서_유림빌딩" xfId="136"/>
    <cellStyle name="A_월말보고서2003년 6월" xfId="137"/>
    <cellStyle name="A_임대관리비청구(정우)_0612" xfId="138"/>
    <cellStyle name="A_임대현황표" xfId="139"/>
    <cellStyle name="A_임차인현황_공실현황_SYC" xfId="140"/>
    <cellStyle name="A_입주사카드" xfId="141"/>
    <cellStyle name="A_재무적결과분석_0510" xfId="142"/>
    <cellStyle name="A_재무적결과분석_0511" xfId="143"/>
    <cellStyle name="A_참조자료" xfId="144"/>
    <cellStyle name="A_청담한성Proposal 0805" xfId="145"/>
    <cellStyle name="A_투자수익률_IS Report_by C&amp;W_for Dec" xfId="146"/>
    <cellStyle name="A_하나빌딩 월간보고서(3월)" xfId="147"/>
    <cellStyle name="A_한화_수익편차" xfId="148"/>
    <cellStyle name="A_협성_월간보고서_2007.12" xfId="149"/>
    <cellStyle name="A_협성_월간보고서_2008(1)" xfId="150"/>
    <cellStyle name="AeE­ [0]_±aA¸" xfId="151"/>
    <cellStyle name="AeE­_±aA¸" xfId="152"/>
    <cellStyle name="AÞ¸¶ [0]_±aA¸" xfId="153"/>
    <cellStyle name="AÞ¸¶_±aA¸" xfId="154"/>
    <cellStyle name="Calc Currency (0)" xfId="155"/>
    <cellStyle name="category" xfId="156"/>
    <cellStyle name="ColumnHeading" xfId="157"/>
    <cellStyle name="ColumnHeading 2" xfId="158"/>
    <cellStyle name="ColumnHeading 3" xfId="159"/>
    <cellStyle name="ColumnHeading 4" xfId="160"/>
    <cellStyle name="Comma [0]_ SG&amp;A Bridge " xfId="161"/>
    <cellStyle name="Comma_ SG&amp;A Bridge " xfId="162"/>
    <cellStyle name="Currency [0]_ SG&amp;A Bridge " xfId="163"/>
    <cellStyle name="Currency1" xfId="164"/>
    <cellStyle name="Currency_ SG&amp;A Bridge " xfId="165"/>
    <cellStyle name="C￥AØ_¿￢¶o¸A_ANCO°e " xfId="166"/>
    <cellStyle name="D" xfId="167"/>
    <cellStyle name="D 2" xfId="168"/>
    <cellStyle name="D 2 2" xfId="169"/>
    <cellStyle name="D 2 3" xfId="170"/>
    <cellStyle name="D 2 4" xfId="171"/>
    <cellStyle name="D 3" xfId="172"/>
    <cellStyle name="D_01_AM monthly_Lease_200208" xfId="173"/>
    <cellStyle name="D_01_PM monthly_Lease_200212" xfId="174"/>
    <cellStyle name="D_01_월간 보고서_쌍용_0601" xfId="175"/>
    <cellStyle name="D_02_AM monthly_analysis_2000208" xfId="176"/>
    <cellStyle name="D_02_AM monthly_Financials_200405" xfId="177"/>
    <cellStyle name="D_02_PM monthly_Financials_200301" xfId="178"/>
    <cellStyle name="D_02_PM monthly_Financials_200302" xfId="179"/>
    <cellStyle name="D_02_PM monthly_Financials_200307" xfId="180"/>
    <cellStyle name="D_02_PM monthly_Financials_200309" xfId="181"/>
    <cellStyle name="D_02_PM monthly_Financials_200401" xfId="182"/>
    <cellStyle name="D_02_PM monthly_Financials_200403(1)" xfId="183"/>
    <cellStyle name="D_03_yardi_한화_20028" xfId="184"/>
    <cellStyle name="D_05_yardi_대한_200208" xfId="185"/>
    <cellStyle name="D_12월 용역관리비" xfId="186"/>
    <cellStyle name="D_200501월 용역관리비" xfId="187"/>
    <cellStyle name="D_200501월 용역관리비(수정)" xfId="188"/>
    <cellStyle name="D_200502월 용역관리비" xfId="189"/>
    <cellStyle name="D_Aging report_daihan&amp;daia_may2003" xfId="190"/>
    <cellStyle name="D_Aging report_hanhwa_may2003" xfId="191"/>
    <cellStyle name="D_Aging_daihan&amp;daia_200311" xfId="192"/>
    <cellStyle name="D_Aging_daihandaia_200404" xfId="193"/>
    <cellStyle name="D_Aging_daihandaia_200405" xfId="194"/>
    <cellStyle name="D_Aging_hanhwa_200404" xfId="195"/>
    <cellStyle name="D_Aging_hanhwa_200405" xfId="196"/>
    <cellStyle name="D_Agingreport_daihan&amp;daia_2003aug" xfId="197"/>
    <cellStyle name="D_AM monthly_Appendixl_200206" xfId="198"/>
    <cellStyle name="D_Annual Budget_Daihan_2003" xfId="199"/>
    <cellStyle name="D_Budget_대아_2004" xfId="200"/>
    <cellStyle name="D_Budget_임대관리수익_대아_2004" xfId="201"/>
    <cellStyle name="D_Budget_임대관리수익_대한_2004" xfId="202"/>
    <cellStyle name="D_cover_yardi_Yvette" xfId="203"/>
    <cellStyle name="D_CTI빌딩 수금총괄표(1202)" xfId="204"/>
    <cellStyle name="D_CTI빌딩 수금총괄표(1220)" xfId="205"/>
    <cellStyle name="D_CTI실적1216" xfId="206"/>
    <cellStyle name="D_esternstar 0702" xfId="207"/>
    <cellStyle name="D_Forecast_sum" xfId="208"/>
    <cellStyle name="D_GB캐피탈_월간보고서_2007(1)" xfId="209"/>
    <cellStyle name="D_kabool FS-0502" xfId="210"/>
    <cellStyle name="D_Mokgyo fS-0502" xfId="211"/>
    <cellStyle name="D_Mokgyo FS-0502.xls-new" xfId="212"/>
    <cellStyle name="D_Monthly Financial Report _ Apr.2003" xfId="213"/>
    <cellStyle name="D_Monthly Report(대아 2002.6)" xfId="214"/>
    <cellStyle name="D_NEw" xfId="215"/>
    <cellStyle name="D_PM  report_한화_2003(수령)" xfId="216"/>
    <cellStyle name="D_PM Monthly report_한화_송부" xfId="217"/>
    <cellStyle name="D_PM Monthly report_한화_송부1" xfId="218"/>
    <cellStyle name="D_PM Monthly report_한화_송부11" xfId="219"/>
    <cellStyle name="D_PM Monthly report_한화_송부12" xfId="220"/>
    <cellStyle name="D_PM monthly_Hanwha_200402" xfId="221"/>
    <cellStyle name="D_PM monthly_Hanwha_200403" xfId="222"/>
    <cellStyle name="D_PM monthly_Hanwha_200404" xfId="223"/>
    <cellStyle name="D_PM monthly_Hanwha_200405" xfId="224"/>
    <cellStyle name="D_PM monthly_Hanwha_200406" xfId="225"/>
    <cellStyle name="D_PM monthly_Hanwha_200407" xfId="226"/>
    <cellStyle name="D_PM monthly_Hanwha_200408" xfId="227"/>
    <cellStyle name="D_PM monthly_Hanwha_200409" xfId="228"/>
    <cellStyle name="D_PM monthly_Hanwha_200410" xfId="229"/>
    <cellStyle name="D_PM monthly_Hanwha_200411" xfId="230"/>
    <cellStyle name="D_PM monthly_Hanwha_200412" xfId="231"/>
    <cellStyle name="D_PM report_hanwha_200304" xfId="232"/>
    <cellStyle name="D_PM report_hanwha_200305" xfId="233"/>
    <cellStyle name="D_PM report_hanwha_200306" xfId="234"/>
    <cellStyle name="D_PM report_hanwha_200307" xfId="235"/>
    <cellStyle name="D_PM report_Hanwha_200308" xfId="236"/>
    <cellStyle name="D_PM report_Hanwha_200309" xfId="237"/>
    <cellStyle name="D_PM report_Hanwha_200310" xfId="238"/>
    <cellStyle name="D_PM report_Hanwha_200311" xfId="239"/>
    <cellStyle name="D_PM report_Hanwha_20040101" xfId="240"/>
    <cellStyle name="D_PM report_한화_200303" xfId="241"/>
    <cellStyle name="D_rent roll -Sep.2002" xfId="242"/>
    <cellStyle name="D_Rent Roll(040609)" xfId="243"/>
    <cellStyle name="D_rentroll_대아_200310" xfId="244"/>
    <cellStyle name="D_report _수익분석_한화_200312" xfId="245"/>
    <cellStyle name="D_Rev1_IS Report_by C&amp;W_for Sep" xfId="246"/>
    <cellStyle name="D_Sheet1" xfId="247"/>
    <cellStyle name="D_Sheet11" xfId="248"/>
    <cellStyle name="D_Sheet12" xfId="249"/>
    <cellStyle name="D_Sheet5" xfId="250"/>
    <cellStyle name="D_Sheet6" xfId="251"/>
    <cellStyle name="D_yardi financial citicorp_apr_3" xfId="252"/>
    <cellStyle name="D_견적서" xfId="253"/>
    <cellStyle name="D_공문_임대료청구_백궁" xfId="254"/>
    <cellStyle name="D_린나이" xfId="255"/>
    <cellStyle name="D_명동 03.02" xfId="256"/>
    <cellStyle name="D_명동003년 3월" xfId="257"/>
    <cellStyle name="D_미수금내역(수정0318)" xfId="258"/>
    <cellStyle name="D_미수현황" xfId="259"/>
    <cellStyle name="D_보고서외_덕암_200701" xfId="260"/>
    <cellStyle name="D_사본 - 월간보고서 및 임대료 청구_양지_0701" xfId="261"/>
    <cellStyle name="D_손익계산서_대아_2003" xfId="262"/>
    <cellStyle name="D_수익지출 graph_2002" xfId="263"/>
    <cellStyle name="D_시장조사22" xfId="264"/>
    <cellStyle name="D_씨티아이빌딩 Proposal1027" xfId="265"/>
    <cellStyle name="D_연간운영예산F_GB" xfId="266"/>
    <cellStyle name="D_원덕빌0903(청구최종)" xfId="267"/>
    <cellStyle name="D_원덕빌9" xfId="268"/>
    <cellStyle name="D_월간 보고서_풍림테크원외(200704-최종)" xfId="269"/>
    <cellStyle name="D_월간 보고서_풍림테크원외_200801안3" xfId="270"/>
    <cellStyle name="D_월간_보고서_풍림테크원외_200801안(작업중2)(1)" xfId="271"/>
    <cellStyle name="D_월간보고서 및 임대료 청구_12월_양지" xfId="272"/>
    <cellStyle name="D_월간보고서(새한200607)_최종" xfId="273"/>
    <cellStyle name="D_월간보고서_백궁_0608" xfId="274"/>
    <cellStyle name="D_월간보고서_백궁_0609" xfId="275"/>
    <cellStyle name="D_월간보고서_백궁_0701" xfId="276"/>
    <cellStyle name="D_월간보고서_선주빌딩_200512" xfId="277"/>
    <cellStyle name="D_월간보고서_양지070122(12월분)" xfId="278"/>
    <cellStyle name="D_월간보고서_유림빌딩" xfId="279"/>
    <cellStyle name="D_월말보고서2003년 6월" xfId="280"/>
    <cellStyle name="D_임대관리비청구(정우)_0612" xfId="281"/>
    <cellStyle name="D_임대현황표" xfId="282"/>
    <cellStyle name="D_임차인현황_공실현황_SYC" xfId="283"/>
    <cellStyle name="D_입주사카드" xfId="284"/>
    <cellStyle name="D_재무적결과분석_0510" xfId="285"/>
    <cellStyle name="D_재무적결과분석_0511" xfId="286"/>
    <cellStyle name="D_참조자료" xfId="287"/>
    <cellStyle name="D_청담한성Proposal 0805" xfId="288"/>
    <cellStyle name="D_투자수익률_IS Report_by C&amp;W_for Dec" xfId="289"/>
    <cellStyle name="D_하나빌딩 월간보고서(3월)" xfId="290"/>
    <cellStyle name="D_한화_수익편차" xfId="291"/>
    <cellStyle name="D_협성_월간보고서_2007.12" xfId="292"/>
    <cellStyle name="D_협성_월간보고서_2008(1)" xfId="293"/>
    <cellStyle name="DATETIME" xfId="294"/>
    <cellStyle name="DATETIME 2" xfId="295"/>
    <cellStyle name="DATETIME 3" xfId="296"/>
    <cellStyle name="DATETIME 4" xfId="297"/>
    <cellStyle name="EvenBodyShade" xfId="298"/>
    <cellStyle name="F1" xfId="299"/>
    <cellStyle name="F1 2" xfId="300"/>
    <cellStyle name="F1 3" xfId="301"/>
    <cellStyle name="F1 4" xfId="302"/>
    <cellStyle name="GrandTotal" xfId="303"/>
    <cellStyle name="GrandTotal 2" xfId="304"/>
    <cellStyle name="GrandTotal 3" xfId="305"/>
    <cellStyle name="GrandTotal 4" xfId="306"/>
    <cellStyle name="Grey" xfId="307"/>
    <cellStyle name="Head0" xfId="308"/>
    <cellStyle name="Head1" xfId="309"/>
    <cellStyle name="Head1 2" xfId="310"/>
    <cellStyle name="Head1 3" xfId="311"/>
    <cellStyle name="Head1 4" xfId="312"/>
    <cellStyle name="Head2" xfId="313"/>
    <cellStyle name="Head2 2" xfId="314"/>
    <cellStyle name="Head2 3" xfId="315"/>
    <cellStyle name="Head2 4" xfId="316"/>
    <cellStyle name="Head3" xfId="317"/>
    <cellStyle name="Head3 2" xfId="318"/>
    <cellStyle name="Head3 3" xfId="319"/>
    <cellStyle name="Head3 4" xfId="320"/>
    <cellStyle name="Head4" xfId="321"/>
    <cellStyle name="Head4 2" xfId="322"/>
    <cellStyle name="Head4 3" xfId="323"/>
    <cellStyle name="Head4 4" xfId="324"/>
    <cellStyle name="Head5" xfId="325"/>
    <cellStyle name="Head5 2" xfId="326"/>
    <cellStyle name="Head5 3" xfId="327"/>
    <cellStyle name="Head5 4" xfId="328"/>
    <cellStyle name="Head6" xfId="329"/>
    <cellStyle name="Head6 2" xfId="330"/>
    <cellStyle name="Head6 3" xfId="331"/>
    <cellStyle name="Head6 4" xfId="332"/>
    <cellStyle name="Head7" xfId="333"/>
    <cellStyle name="Head7 2" xfId="334"/>
    <cellStyle name="Head7 3" xfId="335"/>
    <cellStyle name="Head7 4" xfId="336"/>
    <cellStyle name="Head8" xfId="337"/>
    <cellStyle name="Head8 2" xfId="338"/>
    <cellStyle name="Head8 3" xfId="339"/>
    <cellStyle name="Head8 4" xfId="340"/>
    <cellStyle name="Head9" xfId="341"/>
    <cellStyle name="Head9 2" xfId="342"/>
    <cellStyle name="Head9 3" xfId="343"/>
    <cellStyle name="Head9 4" xfId="344"/>
    <cellStyle name="HEADER" xfId="345"/>
    <cellStyle name="Header1" xfId="346"/>
    <cellStyle name="Header2" xfId="347"/>
    <cellStyle name="Heading 1" xfId="348"/>
    <cellStyle name="Heading4" xfId="349"/>
    <cellStyle name="HeadShade" xfId="350"/>
    <cellStyle name="HeadShade 2" xfId="351"/>
    <cellStyle name="HeadShade 3" xfId="352"/>
    <cellStyle name="HeadShade 4" xfId="353"/>
    <cellStyle name="I" xfId="354"/>
    <cellStyle name="I 2" xfId="355"/>
    <cellStyle name="I 3" xfId="356"/>
    <cellStyle name="I 4" xfId="357"/>
    <cellStyle name="I_01_AM monthly_Lease_200208" xfId="358"/>
    <cellStyle name="I_01_PM monthly_Lease_200212" xfId="359"/>
    <cellStyle name="I_01_월간 보고서_쌍용_0601" xfId="360"/>
    <cellStyle name="I_02_AM monthly_analysis_2000208" xfId="361"/>
    <cellStyle name="I_02_AM monthly_Financials_200405" xfId="362"/>
    <cellStyle name="I_02_PM monthly_Financials_200301" xfId="363"/>
    <cellStyle name="I_02_PM monthly_Financials_200302" xfId="364"/>
    <cellStyle name="I_02_PM monthly_Financials_200307" xfId="365"/>
    <cellStyle name="I_02_PM monthly_Financials_200309" xfId="366"/>
    <cellStyle name="I_02_PM monthly_Financials_200401" xfId="367"/>
    <cellStyle name="I_02_PM monthly_Financials_200403(1)" xfId="368"/>
    <cellStyle name="I_03_yardi_한화_20028" xfId="369"/>
    <cellStyle name="I_05_yardi_대한_200208" xfId="370"/>
    <cellStyle name="I_12월 용역관리비" xfId="371"/>
    <cellStyle name="I_200501월 용역관리비" xfId="372"/>
    <cellStyle name="I_200501월 용역관리비(수정)" xfId="373"/>
    <cellStyle name="I_200502월 용역관리비" xfId="374"/>
    <cellStyle name="I_Aging_daihandaia_200404" xfId="375"/>
    <cellStyle name="I_Aging_daihandaia_200405" xfId="376"/>
    <cellStyle name="I_AM monthly_Appendixl_200206" xfId="377"/>
    <cellStyle name="I_Annual Budget_Daihan_2003" xfId="378"/>
    <cellStyle name="I_Budget_대아_2004" xfId="379"/>
    <cellStyle name="I_Budget_임대관리수익_대아_2004" xfId="380"/>
    <cellStyle name="I_Budget_임대관리수익_대한_2004" xfId="381"/>
    <cellStyle name="I_cover_yardi_Yvette" xfId="382"/>
    <cellStyle name="I_CTI빌딩 수금총괄표(1202)" xfId="383"/>
    <cellStyle name="I_CTI빌딩 수금총괄표(1220)" xfId="384"/>
    <cellStyle name="I_CTI실적1216" xfId="385"/>
    <cellStyle name="I_esternstar 0702" xfId="386"/>
    <cellStyle name="I_Forecast_sum" xfId="387"/>
    <cellStyle name="I_GB캐피탈_월간보고서_2007(1)" xfId="388"/>
    <cellStyle name="I_IS" xfId="389"/>
    <cellStyle name="I_kabool FS-0502" xfId="390"/>
    <cellStyle name="I_Mokgyo fS-0502" xfId="391"/>
    <cellStyle name="I_Mokgyo FS-0502.xls-new" xfId="392"/>
    <cellStyle name="I_Monthly Financial Report _ Apr.2003" xfId="393"/>
    <cellStyle name="I_Monthly Report(대아 2002.6)" xfId="394"/>
    <cellStyle name="I_NEw" xfId="395"/>
    <cellStyle name="I_PM  report_한화_2003(수령)" xfId="396"/>
    <cellStyle name="I_PM Monthly report_한화_송부" xfId="397"/>
    <cellStyle name="I_PM Monthly report_한화_송부1" xfId="398"/>
    <cellStyle name="I_PM Monthly report_한화_송부11" xfId="399"/>
    <cellStyle name="I_PM Monthly report_한화_송부12" xfId="400"/>
    <cellStyle name="I_PM monthly_Hanwha_200402" xfId="401"/>
    <cellStyle name="I_PM monthly_Hanwha_200403" xfId="402"/>
    <cellStyle name="I_PM monthly_Hanwha_200404" xfId="403"/>
    <cellStyle name="I_PM monthly_Hanwha_200405" xfId="404"/>
    <cellStyle name="I_PM monthly_Hanwha_200406" xfId="405"/>
    <cellStyle name="I_PM monthly_Hanwha_200407" xfId="406"/>
    <cellStyle name="I_PM monthly_Hanwha_200408" xfId="407"/>
    <cellStyle name="I_PM monthly_Hanwha_200409" xfId="408"/>
    <cellStyle name="I_PM monthly_Hanwha_200410" xfId="409"/>
    <cellStyle name="I_PM monthly_Hanwha_200411" xfId="410"/>
    <cellStyle name="I_PM monthly_Hanwha_200412" xfId="411"/>
    <cellStyle name="I_PM report_hanwha_200304" xfId="412"/>
    <cellStyle name="I_PM report_hanwha_200305" xfId="413"/>
    <cellStyle name="I_PM report_hanwha_200306" xfId="414"/>
    <cellStyle name="I_PM report_hanwha_200307" xfId="415"/>
    <cellStyle name="I_PM report_Hanwha_200308" xfId="416"/>
    <cellStyle name="I_PM report_Hanwha_200309" xfId="417"/>
    <cellStyle name="I_PM report_Hanwha_200310" xfId="418"/>
    <cellStyle name="I_PM report_Hanwha_200311" xfId="419"/>
    <cellStyle name="I_PM report_Hanwha_20040101" xfId="420"/>
    <cellStyle name="I_PM report_한화_200303" xfId="421"/>
    <cellStyle name="I_rent roll -Sep.2002" xfId="422"/>
    <cellStyle name="I_Rent Roll(040609)" xfId="423"/>
    <cellStyle name="I_rentroll_대아_200310" xfId="424"/>
    <cellStyle name="I_report _수익분석_한화_200312" xfId="425"/>
    <cellStyle name="I_Rev1_IS Report_by C&amp;W_for Sep" xfId="426"/>
    <cellStyle name="I_Sheet1" xfId="427"/>
    <cellStyle name="I_Sheet11" xfId="428"/>
    <cellStyle name="I_Sheet12" xfId="429"/>
    <cellStyle name="I_yardi financial citicorp_apr_3" xfId="430"/>
    <cellStyle name="I_견적서" xfId="431"/>
    <cellStyle name="I_공문_임대료청구_백궁" xfId="432"/>
    <cellStyle name="I_린나이" xfId="433"/>
    <cellStyle name="I_명동 03.02" xfId="434"/>
    <cellStyle name="I_명동003년 3월" xfId="435"/>
    <cellStyle name="I_미수금내역(수정0318)" xfId="436"/>
    <cellStyle name="I_보고서외_덕암_200701" xfId="437"/>
    <cellStyle name="I_사본 - 월간보고서 및 임대료 청구_양지_0701" xfId="438"/>
    <cellStyle name="I_손익계산서_대아_2003" xfId="439"/>
    <cellStyle name="I_수익지출 graph_2002" xfId="440"/>
    <cellStyle name="I_시장조사22" xfId="441"/>
    <cellStyle name="I_씨티아이빌딩 Proposal1027" xfId="442"/>
    <cellStyle name="I_연간운영예산F_GB" xfId="443"/>
    <cellStyle name="I_원덕빌0903(청구최종)" xfId="444"/>
    <cellStyle name="I_원덕빌9" xfId="445"/>
    <cellStyle name="I_월간 보고서_풍림테크원외(200704-최종)" xfId="446"/>
    <cellStyle name="I_월간 보고서_풍림테크원외_200801안3" xfId="447"/>
    <cellStyle name="I_월간_보고서_풍림테크원외_200801안(작업중2)(1)" xfId="448"/>
    <cellStyle name="I_월간보고서 및 임대료 청구_12월_양지" xfId="449"/>
    <cellStyle name="I_월간보고서(새한200607)_최종" xfId="450"/>
    <cellStyle name="I_월간보고서_백궁_0608" xfId="451"/>
    <cellStyle name="I_월간보고서_백궁_0609" xfId="452"/>
    <cellStyle name="I_월간보고서_백궁_0701" xfId="453"/>
    <cellStyle name="I_월간보고서_선주빌딩_200512" xfId="454"/>
    <cellStyle name="I_월간보고서_양지070122(12월분)" xfId="455"/>
    <cellStyle name="I_월간보고서_유림빌딩" xfId="456"/>
    <cellStyle name="I_월말보고서2003년 6월" xfId="457"/>
    <cellStyle name="I_임대관리비청구(정우)_0612" xfId="458"/>
    <cellStyle name="I_임대현황표" xfId="459"/>
    <cellStyle name="I_임차인현황_공실현황_SYC" xfId="460"/>
    <cellStyle name="I_입주사카드" xfId="461"/>
    <cellStyle name="I_재무적결과분석_0510" xfId="462"/>
    <cellStyle name="I_재무적결과분석_0511" xfId="463"/>
    <cellStyle name="I_참조자료" xfId="464"/>
    <cellStyle name="I_청담한성Proposal 0805" xfId="465"/>
    <cellStyle name="I_투자수익률_IS Report_by C&amp;W_for Dec" xfId="466"/>
    <cellStyle name="I_하나빌딩 월간보고서(3월)" xfId="467"/>
    <cellStyle name="I_한화_수익편차" xfId="468"/>
    <cellStyle name="I_협성_월간보고서_2007.12" xfId="469"/>
    <cellStyle name="I_협성_월간보고서_2008(1)" xfId="470"/>
    <cellStyle name="Input [yellow]" xfId="471"/>
    <cellStyle name="M" xfId="472"/>
    <cellStyle name="M 2" xfId="473"/>
    <cellStyle name="M 3" xfId="474"/>
    <cellStyle name="M 4" xfId="475"/>
    <cellStyle name="M_01_AM monthly_Lease_200208" xfId="476"/>
    <cellStyle name="M_01_PM monthly_Lease_200212" xfId="477"/>
    <cellStyle name="M_01_월간 보고서_쌍용_0601" xfId="478"/>
    <cellStyle name="M_02_AM monthly_analysis_2000208" xfId="479"/>
    <cellStyle name="M_02_AM monthly_Financials_200405" xfId="480"/>
    <cellStyle name="M_02_PM monthly_Financials_200301" xfId="481"/>
    <cellStyle name="M_02_PM monthly_Financials_200302" xfId="482"/>
    <cellStyle name="M_02_PM monthly_Financials_200307" xfId="483"/>
    <cellStyle name="M_02_PM monthly_Financials_200309" xfId="484"/>
    <cellStyle name="M_02_PM monthly_Financials_200401" xfId="485"/>
    <cellStyle name="M_02_PM monthly_Financials_200403(1)" xfId="486"/>
    <cellStyle name="M_03_yardi_한화_20028" xfId="487"/>
    <cellStyle name="M_05_yardi_대한_200208" xfId="488"/>
    <cellStyle name="M_12월 용역관리비" xfId="489"/>
    <cellStyle name="M_200501월 용역관리비" xfId="490"/>
    <cellStyle name="M_200501월 용역관리비(수정)" xfId="491"/>
    <cellStyle name="M_200502월 용역관리비" xfId="492"/>
    <cellStyle name="M_Aging report_daihan&amp;daia_may2003" xfId="493"/>
    <cellStyle name="M_Aging report_hanhwa_may2003" xfId="494"/>
    <cellStyle name="M_Aging_daihan&amp;daia_200311" xfId="495"/>
    <cellStyle name="M_Aging_daihandaia_200404" xfId="496"/>
    <cellStyle name="M_Aging_daihandaia_200405" xfId="497"/>
    <cellStyle name="M_Aging_hanhwa_200404" xfId="498"/>
    <cellStyle name="M_Aging_hanhwa_200405" xfId="499"/>
    <cellStyle name="M_Agingreport_daihan&amp;daia_2003aug" xfId="500"/>
    <cellStyle name="M_AM monthly_Appendixl_200206" xfId="501"/>
    <cellStyle name="M_Annual Budget_Daihan_2003" xfId="502"/>
    <cellStyle name="M_Budget_대아_2004" xfId="503"/>
    <cellStyle name="M_Budget_임대관리수익_대아_2004" xfId="504"/>
    <cellStyle name="M_Budget_임대관리수익_대한_2004" xfId="505"/>
    <cellStyle name="M_cover_yardi_Yvette" xfId="506"/>
    <cellStyle name="M_CTI빌딩 수금총괄표(1202)" xfId="507"/>
    <cellStyle name="M_CTI빌딩 수금총괄표(1220)" xfId="508"/>
    <cellStyle name="M_CTI실적1216" xfId="509"/>
    <cellStyle name="M_esternstar 0702" xfId="510"/>
    <cellStyle name="M_Forecast_sum" xfId="511"/>
    <cellStyle name="M_GB캐피탈_월간보고서_2007(1)" xfId="512"/>
    <cellStyle name="M_kabool FS-0502" xfId="513"/>
    <cellStyle name="M_Mokgyo fS-0502" xfId="514"/>
    <cellStyle name="M_Mokgyo FS-0502.xls-new" xfId="515"/>
    <cellStyle name="M_Monthly Financial Report _ Apr.2003" xfId="516"/>
    <cellStyle name="M_Monthly Report(대아 2002.6)" xfId="517"/>
    <cellStyle name="M_NEw" xfId="518"/>
    <cellStyle name="M_PM  report_한화_2003(수령)" xfId="519"/>
    <cellStyle name="M_PM Monthly report_한화_송부" xfId="520"/>
    <cellStyle name="M_PM Monthly report_한화_송부1" xfId="521"/>
    <cellStyle name="M_PM Monthly report_한화_송부11" xfId="522"/>
    <cellStyle name="M_PM Monthly report_한화_송부12" xfId="523"/>
    <cellStyle name="M_PM monthly_Hanwha_200402" xfId="524"/>
    <cellStyle name="M_PM monthly_Hanwha_200403" xfId="525"/>
    <cellStyle name="M_PM monthly_Hanwha_200404" xfId="526"/>
    <cellStyle name="M_PM monthly_Hanwha_200405" xfId="527"/>
    <cellStyle name="M_PM monthly_Hanwha_200406" xfId="528"/>
    <cellStyle name="M_PM monthly_Hanwha_200407" xfId="529"/>
    <cellStyle name="M_PM monthly_Hanwha_200408" xfId="530"/>
    <cellStyle name="M_PM monthly_Hanwha_200409" xfId="531"/>
    <cellStyle name="M_PM monthly_Hanwha_200410" xfId="532"/>
    <cellStyle name="M_PM monthly_Hanwha_200411" xfId="533"/>
    <cellStyle name="M_PM monthly_Hanwha_200412" xfId="534"/>
    <cellStyle name="M_PM report_hanwha_200304" xfId="535"/>
    <cellStyle name="M_PM report_hanwha_200305" xfId="536"/>
    <cellStyle name="M_PM report_hanwha_200306" xfId="537"/>
    <cellStyle name="M_PM report_hanwha_200307" xfId="538"/>
    <cellStyle name="M_PM report_Hanwha_200308" xfId="539"/>
    <cellStyle name="M_PM report_Hanwha_200309" xfId="540"/>
    <cellStyle name="M_PM report_Hanwha_200310" xfId="541"/>
    <cellStyle name="M_PM report_Hanwha_200311" xfId="542"/>
    <cellStyle name="M_PM report_Hanwha_20040101" xfId="543"/>
    <cellStyle name="M_PM report_한화_200303" xfId="544"/>
    <cellStyle name="M_rent roll -Sep.2002" xfId="545"/>
    <cellStyle name="M_Rent Roll(040609)" xfId="546"/>
    <cellStyle name="M_rentroll_대아_200310" xfId="547"/>
    <cellStyle name="M_report _수익분석_한화_200312" xfId="548"/>
    <cellStyle name="M_Rev1_IS Report_by C&amp;W_for Sep" xfId="549"/>
    <cellStyle name="M_Sheet11" xfId="550"/>
    <cellStyle name="M_Sheet12" xfId="551"/>
    <cellStyle name="M_Sheet5" xfId="552"/>
    <cellStyle name="M_Sheet6" xfId="553"/>
    <cellStyle name="M_yardi financial citicorp_apr_3" xfId="554"/>
    <cellStyle name="M_견적서" xfId="555"/>
    <cellStyle name="M_공문_임대료청구_백궁" xfId="556"/>
    <cellStyle name="M_린나이" xfId="557"/>
    <cellStyle name="M_명동 03.02" xfId="558"/>
    <cellStyle name="M_명동003년 3월" xfId="559"/>
    <cellStyle name="M_미수금내역(수정0318)" xfId="560"/>
    <cellStyle name="M_미수현황" xfId="561"/>
    <cellStyle name="M_보고서외_덕암_200701" xfId="562"/>
    <cellStyle name="M_사본 - 월간보고서 및 임대료 청구_양지_0701" xfId="563"/>
    <cellStyle name="M_손익계산서_대아_2003" xfId="564"/>
    <cellStyle name="M_수익지출 graph_2002" xfId="565"/>
    <cellStyle name="M_시장조사22" xfId="566"/>
    <cellStyle name="M_씨티아이빌딩 Proposal1027" xfId="567"/>
    <cellStyle name="M_연간운영예산F_GB" xfId="568"/>
    <cellStyle name="M_원덕빌0903(청구최종)" xfId="569"/>
    <cellStyle name="M_원덕빌9" xfId="570"/>
    <cellStyle name="M_월간 보고서_풍림테크원외(200704-최종)" xfId="571"/>
    <cellStyle name="M_월간 보고서_풍림테크원외_200801안3" xfId="572"/>
    <cellStyle name="M_월간_보고서_풍림테크원외_200801안(작업중2)(1)" xfId="573"/>
    <cellStyle name="M_월간보고서 및 임대료 청구_12월_양지" xfId="574"/>
    <cellStyle name="M_월간보고서(새한200607)_최종" xfId="575"/>
    <cellStyle name="M_월간보고서_백궁_0608" xfId="576"/>
    <cellStyle name="M_월간보고서_백궁_0609" xfId="577"/>
    <cellStyle name="M_월간보고서_백궁_0701" xfId="578"/>
    <cellStyle name="M_월간보고서_선주빌딩_200512" xfId="579"/>
    <cellStyle name="M_월간보고서_양지070122(12월분)" xfId="580"/>
    <cellStyle name="M_월간보고서_유림빌딩" xfId="581"/>
    <cellStyle name="M_월말보고서2003년 6월" xfId="582"/>
    <cellStyle name="M_임대관리비청구(정우)_0612" xfId="583"/>
    <cellStyle name="M_임대현황표" xfId="584"/>
    <cellStyle name="M_임차인현황_공실현황_SYC" xfId="585"/>
    <cellStyle name="M_입주사카드" xfId="586"/>
    <cellStyle name="M_재무적결과분석_0510" xfId="587"/>
    <cellStyle name="M_재무적결과분석_0511" xfId="588"/>
    <cellStyle name="M_참조자료" xfId="589"/>
    <cellStyle name="M_청담한성Proposal 0805" xfId="590"/>
    <cellStyle name="M_투자수익률_IS Report_by C&amp;W_for Dec" xfId="591"/>
    <cellStyle name="M_하나빌딩 월간보고서(3월)" xfId="592"/>
    <cellStyle name="M_한화_수익편차" xfId="593"/>
    <cellStyle name="M_협성_월간보고서_2007.12" xfId="594"/>
    <cellStyle name="M_협성_월간보고서_2008(1)" xfId="595"/>
    <cellStyle name="Model" xfId="596"/>
    <cellStyle name="no dec" xfId="597"/>
    <cellStyle name="nohs" xfId="598"/>
    <cellStyle name="Normal - Style1" xfId="599"/>
    <cellStyle name="Normal - Style2" xfId="600"/>
    <cellStyle name="Normal - Style3" xfId="601"/>
    <cellStyle name="Normal - Style4" xfId="602"/>
    <cellStyle name="Normal - Style5" xfId="603"/>
    <cellStyle name="Normal - Style6" xfId="604"/>
    <cellStyle name="Normal - Style7" xfId="605"/>
    <cellStyle name="Normal - Style8" xfId="606"/>
    <cellStyle name="Normal_ SG&amp;A Bridge " xfId="607"/>
    <cellStyle name="OddBodyShade" xfId="608"/>
    <cellStyle name="Overscore" xfId="609"/>
    <cellStyle name="Overunder" xfId="610"/>
    <cellStyle name="o¶eEYAI°[0]_RESULTS" xfId="611"/>
    <cellStyle name="o¶eEYAI°_RESULTS" xfId="612"/>
    <cellStyle name="P" xfId="613"/>
    <cellStyle name="Percent [2]" xfId="614"/>
    <cellStyle name="Reg1" xfId="615"/>
    <cellStyle name="Reg1 2" xfId="616"/>
    <cellStyle name="Reg1 3" xfId="617"/>
    <cellStyle name="Reg1 4" xfId="618"/>
    <cellStyle name="Reg2" xfId="619"/>
    <cellStyle name="Reg2 2" xfId="620"/>
    <cellStyle name="Reg2 3" xfId="621"/>
    <cellStyle name="Reg2 4" xfId="622"/>
    <cellStyle name="Reg3" xfId="623"/>
    <cellStyle name="Reg3 2" xfId="624"/>
    <cellStyle name="Reg3 3" xfId="625"/>
    <cellStyle name="Reg3 4" xfId="626"/>
    <cellStyle name="Reg4" xfId="627"/>
    <cellStyle name="Reg4 2" xfId="628"/>
    <cellStyle name="Reg4 3" xfId="629"/>
    <cellStyle name="Reg4 4" xfId="630"/>
    <cellStyle name="Reg5" xfId="631"/>
    <cellStyle name="Reg5 2" xfId="632"/>
    <cellStyle name="Reg5 3" xfId="633"/>
    <cellStyle name="Reg5 4" xfId="634"/>
    <cellStyle name="Reg6" xfId="635"/>
    <cellStyle name="Reg6 2" xfId="636"/>
    <cellStyle name="Reg6 3" xfId="637"/>
    <cellStyle name="Reg6 4" xfId="638"/>
    <cellStyle name="Reg7" xfId="639"/>
    <cellStyle name="Reg7 2" xfId="640"/>
    <cellStyle name="Reg7 3" xfId="641"/>
    <cellStyle name="Reg7 4" xfId="642"/>
    <cellStyle name="Reg8" xfId="643"/>
    <cellStyle name="Reg8 2" xfId="644"/>
    <cellStyle name="Reg8 3" xfId="645"/>
    <cellStyle name="Reg8 4" xfId="646"/>
    <cellStyle name="Reg9" xfId="647"/>
    <cellStyle name="Reg9 2" xfId="648"/>
    <cellStyle name="Reg9 3" xfId="649"/>
    <cellStyle name="Reg9 4" xfId="650"/>
    <cellStyle name="SpecialHeader" xfId="651"/>
    <cellStyle name="steve" xfId="652"/>
    <cellStyle name="subhead" xfId="653"/>
    <cellStyle name="SubHeader" xfId="654"/>
    <cellStyle name="SubHeader 2" xfId="655"/>
    <cellStyle name="SubHeader 3" xfId="656"/>
    <cellStyle name="SubHeader 4" xfId="657"/>
    <cellStyle name="SubTotal" xfId="658"/>
    <cellStyle name="SubTotal 2" xfId="659"/>
    <cellStyle name="SubTotal 3" xfId="660"/>
    <cellStyle name="SubTotal 4" xfId="661"/>
    <cellStyle name="T" xfId="662"/>
    <cellStyle name="T 2" xfId="663"/>
    <cellStyle name="T 3" xfId="664"/>
    <cellStyle name="T 4" xfId="665"/>
    <cellStyle name="T_01_AM monthly_Lease_200208" xfId="666"/>
    <cellStyle name="T_01_PM monthly_Lease_200212" xfId="667"/>
    <cellStyle name="T_01_월간 보고서_쌍용_0601" xfId="668"/>
    <cellStyle name="T_02_AM monthly_analysis_2000208" xfId="669"/>
    <cellStyle name="T_02_AM monthly_Financials_200405" xfId="670"/>
    <cellStyle name="T_02_PM monthly_Financials_200301" xfId="671"/>
    <cellStyle name="T_02_PM monthly_Financials_200302" xfId="672"/>
    <cellStyle name="T_02_PM monthly_Financials_200307" xfId="673"/>
    <cellStyle name="T_02_PM monthly_Financials_200309" xfId="674"/>
    <cellStyle name="T_02_PM monthly_Financials_200401" xfId="675"/>
    <cellStyle name="T_02_PM monthly_Financials_200403(1)" xfId="676"/>
    <cellStyle name="T_03_yardi_한화_20028" xfId="677"/>
    <cellStyle name="T_05_yardi_대한_200208" xfId="678"/>
    <cellStyle name="T_12월 용역관리비" xfId="679"/>
    <cellStyle name="T_200501월 용역관리비" xfId="680"/>
    <cellStyle name="T_200501월 용역관리비(수정)" xfId="681"/>
    <cellStyle name="T_200502월 용역관리비" xfId="682"/>
    <cellStyle name="T_Aging report_daihan&amp;daia_may2003" xfId="683"/>
    <cellStyle name="T_Aging report_hanhwa_may2003" xfId="684"/>
    <cellStyle name="T_Aging_daihan&amp;daia_200311" xfId="685"/>
    <cellStyle name="T_Aging_daihandaia_200404" xfId="686"/>
    <cellStyle name="T_Aging_daihandaia_200405" xfId="687"/>
    <cellStyle name="T_Aging_hanhwa_200404" xfId="688"/>
    <cellStyle name="T_Aging_hanhwa_200405" xfId="689"/>
    <cellStyle name="T_Agingreport_daihan&amp;daia_2003aug" xfId="690"/>
    <cellStyle name="T_AM monthly_Appendixl_200206" xfId="691"/>
    <cellStyle name="T_Annual Budget_Daihan_2003" xfId="692"/>
    <cellStyle name="T_Budget_대아_2004" xfId="693"/>
    <cellStyle name="T_Budget_임대관리수익_대아_2004" xfId="694"/>
    <cellStyle name="T_Budget_임대관리수익_대한_2004" xfId="695"/>
    <cellStyle name="T_cover_yardi_Yvette" xfId="696"/>
    <cellStyle name="T_CTI빌딩 수금총괄표(1202)" xfId="697"/>
    <cellStyle name="T_CTI빌딩 수금총괄표(1220)" xfId="698"/>
    <cellStyle name="T_CTI실적1216" xfId="699"/>
    <cellStyle name="T_esternstar 0702" xfId="700"/>
    <cellStyle name="T_Forecast_sum" xfId="701"/>
    <cellStyle name="T_GB캐피탈_월간보고서_2007(1)" xfId="702"/>
    <cellStyle name="T_kabool FS-0502" xfId="703"/>
    <cellStyle name="T_Mokgyo fS-0502" xfId="704"/>
    <cellStyle name="T_Mokgyo FS-0502.xls-new" xfId="705"/>
    <cellStyle name="T_Monthly Financial Report _ Apr.2003" xfId="706"/>
    <cellStyle name="T_Monthly Report(대아 2002.6)" xfId="707"/>
    <cellStyle name="T_NEw" xfId="708"/>
    <cellStyle name="T_PM  report_한화_2003(수령)" xfId="709"/>
    <cellStyle name="T_PM Monthly report_한화_송부" xfId="710"/>
    <cellStyle name="T_PM Monthly report_한화_송부1" xfId="711"/>
    <cellStyle name="T_PM Monthly report_한화_송부11" xfId="712"/>
    <cellStyle name="T_PM Monthly report_한화_송부12" xfId="713"/>
    <cellStyle name="T_PM monthly_Hanwha_200402" xfId="714"/>
    <cellStyle name="T_PM monthly_Hanwha_200403" xfId="715"/>
    <cellStyle name="T_PM monthly_Hanwha_200404" xfId="716"/>
    <cellStyle name="T_PM monthly_Hanwha_200405" xfId="717"/>
    <cellStyle name="T_PM monthly_Hanwha_200406" xfId="718"/>
    <cellStyle name="T_PM monthly_Hanwha_200407" xfId="719"/>
    <cellStyle name="T_PM monthly_Hanwha_200408" xfId="720"/>
    <cellStyle name="T_PM monthly_Hanwha_200409" xfId="721"/>
    <cellStyle name="T_PM monthly_Hanwha_200410" xfId="722"/>
    <cellStyle name="T_PM monthly_Hanwha_200411" xfId="723"/>
    <cellStyle name="T_PM monthly_Hanwha_200412" xfId="724"/>
    <cellStyle name="T_PM report_hanwha_200304" xfId="725"/>
    <cellStyle name="T_PM report_hanwha_200305" xfId="726"/>
    <cellStyle name="T_PM report_hanwha_200306" xfId="727"/>
    <cellStyle name="T_PM report_hanwha_200307" xfId="728"/>
    <cellStyle name="T_PM report_Hanwha_200308" xfId="729"/>
    <cellStyle name="T_PM report_Hanwha_200309" xfId="730"/>
    <cellStyle name="T_PM report_Hanwha_200310" xfId="731"/>
    <cellStyle name="T_PM report_Hanwha_200311" xfId="732"/>
    <cellStyle name="T_PM report_Hanwha_20040101" xfId="733"/>
    <cellStyle name="T_PM report_한화_200303" xfId="734"/>
    <cellStyle name="T_rent roll -Sep.2002" xfId="735"/>
    <cellStyle name="T_Rent Roll(040609)" xfId="736"/>
    <cellStyle name="T_rentroll_대아_200310" xfId="737"/>
    <cellStyle name="T_report _수익분석_한화_200312" xfId="738"/>
    <cellStyle name="T_Rev1_IS Report_by C&amp;W_for Sep" xfId="739"/>
    <cellStyle name="T_Sheet1" xfId="740"/>
    <cellStyle name="T_Sheet11" xfId="741"/>
    <cellStyle name="T_Sheet12" xfId="742"/>
    <cellStyle name="T_Sheet5" xfId="743"/>
    <cellStyle name="T_Sheet6" xfId="744"/>
    <cellStyle name="T_yardi financial citicorp_apr_3" xfId="745"/>
    <cellStyle name="T_견적서" xfId="746"/>
    <cellStyle name="T_공문_임대료청구_백궁" xfId="747"/>
    <cellStyle name="T_린나이" xfId="748"/>
    <cellStyle name="T_명동 03.02" xfId="749"/>
    <cellStyle name="T_명동003년 3월" xfId="750"/>
    <cellStyle name="T_미수금내역(수정0318)" xfId="751"/>
    <cellStyle name="T_미수현황" xfId="752"/>
    <cellStyle name="T_보고서외_덕암_200701" xfId="753"/>
    <cellStyle name="T_사본 - 월간보고서 및 임대료 청구_양지_0701" xfId="754"/>
    <cellStyle name="T_손익계산서_대아_2003" xfId="755"/>
    <cellStyle name="T_수익지출 graph_2002" xfId="756"/>
    <cellStyle name="T_시장조사22" xfId="757"/>
    <cellStyle name="T_씨티아이빌딩 Proposal1027" xfId="758"/>
    <cellStyle name="T_연간운영예산F_GB" xfId="759"/>
    <cellStyle name="T_원덕빌0903(청구최종)" xfId="760"/>
    <cellStyle name="T_원덕빌9" xfId="761"/>
    <cellStyle name="T_월간 보고서_풍림테크원외(200704-최종)" xfId="762"/>
    <cellStyle name="T_월간 보고서_풍림테크원외_200801안3" xfId="763"/>
    <cellStyle name="T_월간_보고서_풍림테크원외_200801안(작업중2)(1)" xfId="764"/>
    <cellStyle name="T_월간보고서 및 임대료 청구_12월_양지" xfId="765"/>
    <cellStyle name="T_월간보고서(새한200607)_최종" xfId="766"/>
    <cellStyle name="T_월간보고서_백궁_0608" xfId="767"/>
    <cellStyle name="T_월간보고서_백궁_0609" xfId="768"/>
    <cellStyle name="T_월간보고서_백궁_0701" xfId="769"/>
    <cellStyle name="T_월간보고서_선주빌딩_200512" xfId="770"/>
    <cellStyle name="T_월간보고서_양지070122(12월분)" xfId="771"/>
    <cellStyle name="T_월간보고서_유림빌딩" xfId="772"/>
    <cellStyle name="T_월말보고서2003년 6월" xfId="773"/>
    <cellStyle name="T_임대관리비청구(정우)_0612" xfId="774"/>
    <cellStyle name="T_임대현황표" xfId="775"/>
    <cellStyle name="T_임차인현황_공실현황_SYC" xfId="776"/>
    <cellStyle name="T_입주사카드" xfId="777"/>
    <cellStyle name="T_재무적결과분석_0510" xfId="778"/>
    <cellStyle name="T_재무적결과분석_0511" xfId="779"/>
    <cellStyle name="T_참조자료" xfId="780"/>
    <cellStyle name="T_청담한성Proposal 0805" xfId="781"/>
    <cellStyle name="T_투자수익률_IS Report_by C&amp;W_for Dec" xfId="782"/>
    <cellStyle name="T_하나빌딩 월간보고서(3월)" xfId="783"/>
    <cellStyle name="T_한화_수익편차" xfId="784"/>
    <cellStyle name="T_협성_월간보고서_2007.12" xfId="785"/>
    <cellStyle name="T_협성_월간보고서_2008(1)" xfId="786"/>
    <cellStyle name="TIME" xfId="787"/>
    <cellStyle name="Title1" xfId="788"/>
    <cellStyle name="Title1 2" xfId="789"/>
    <cellStyle name="Title1 3" xfId="790"/>
    <cellStyle name="Title1 4" xfId="791"/>
    <cellStyle name="TitleOther" xfId="792"/>
    <cellStyle name="TitleOther 2" xfId="793"/>
    <cellStyle name="TitleOther 3" xfId="794"/>
    <cellStyle name="TitleOther 4" xfId="795"/>
    <cellStyle name="Total1" xfId="796"/>
    <cellStyle name="Total1 2" xfId="797"/>
    <cellStyle name="Total1 3" xfId="798"/>
    <cellStyle name="Total1 4" xfId="799"/>
    <cellStyle name="Total2" xfId="800"/>
    <cellStyle name="Total2 2" xfId="801"/>
    <cellStyle name="Total2 3" xfId="802"/>
    <cellStyle name="Total2 4" xfId="803"/>
    <cellStyle name="Total3" xfId="804"/>
    <cellStyle name="Total3 2" xfId="805"/>
    <cellStyle name="Total3 3" xfId="806"/>
    <cellStyle name="Total3 4" xfId="807"/>
    <cellStyle name="Total4" xfId="808"/>
    <cellStyle name="Total4 2" xfId="809"/>
    <cellStyle name="Total4 3" xfId="810"/>
    <cellStyle name="Total4 4" xfId="811"/>
    <cellStyle name="Total5" xfId="812"/>
    <cellStyle name="Total5 2" xfId="813"/>
    <cellStyle name="Total5 3" xfId="814"/>
    <cellStyle name="Total5 4" xfId="815"/>
    <cellStyle name="Total6" xfId="816"/>
    <cellStyle name="Total6 2" xfId="817"/>
    <cellStyle name="Total6 3" xfId="818"/>
    <cellStyle name="Total6 4" xfId="819"/>
    <cellStyle name="Total7" xfId="820"/>
    <cellStyle name="Total7 2" xfId="821"/>
    <cellStyle name="Total7 3" xfId="822"/>
    <cellStyle name="Total7 4" xfId="823"/>
    <cellStyle name="Total8" xfId="824"/>
    <cellStyle name="Total8 2" xfId="825"/>
    <cellStyle name="Total8 3" xfId="826"/>
    <cellStyle name="Total8 4" xfId="827"/>
    <cellStyle name="Total9" xfId="828"/>
    <cellStyle name="Total9 2" xfId="829"/>
    <cellStyle name="Total9 3" xfId="830"/>
    <cellStyle name="Total9 4" xfId="831"/>
    <cellStyle name="TotShade" xfId="832"/>
    <cellStyle name="TotShade 2" xfId="833"/>
    <cellStyle name="TotShade 3" xfId="834"/>
    <cellStyle name="TotShade 4" xfId="835"/>
    <cellStyle name="Underscore" xfId="836"/>
    <cellStyle name="³f¹o [0]_RESULTS" xfId="837"/>
    <cellStyle name="¹eºÐA²_±aA¸" xfId="838"/>
    <cellStyle name="ßE?_RESULTS" xfId="839"/>
    <cellStyle name="ⓒøfⓒoo [0]_RESULTS" xfId="840"/>
    <cellStyle name="ⓒøfⓒoo_RESULTS" xfId="841"/>
    <cellStyle name="千位分隔[0]_RESULTS" xfId="842"/>
    <cellStyle name="千位分隔_RESULTS" xfId="843"/>
    <cellStyle name="咬訌裝?report-2 " xfId="844"/>
    <cellStyle name="常?_RESULTS" xfId="845"/>
    <cellStyle name="標準_Akia(F）-8" xfId="846"/>
    <cellStyle name="고정소숫점" xfId="847"/>
    <cellStyle name="고정출력1" xfId="848"/>
    <cellStyle name="고정출력2" xfId="849"/>
    <cellStyle name="금액" xfId="850"/>
    <cellStyle name="날짜" xfId="851"/>
    <cellStyle name="달러" xfId="852"/>
    <cellStyle name="뒤에 오는 하이퍼링크" xfId="853"/>
    <cellStyle name="백분율 2" xfId="854"/>
    <cellStyle name="백분율 3" xfId="855"/>
    <cellStyle name="뷭?_BOOKSHIP" xfId="856"/>
    <cellStyle name="쉼표 [0] 10" xfId="857"/>
    <cellStyle name="쉼표 [0] 11" xfId="858"/>
    <cellStyle name="쉼표 [0] 12" xfId="859"/>
    <cellStyle name="쉼표 [0] 13" xfId="860"/>
    <cellStyle name="쉼표 [0] 2" xfId="861"/>
    <cellStyle name="쉼표 [0] 2 10" xfId="862"/>
    <cellStyle name="쉼표 [0] 2 11" xfId="863"/>
    <cellStyle name="쉼표 [0] 2 2" xfId="864"/>
    <cellStyle name="쉼표 [0] 2 2 2" xfId="865"/>
    <cellStyle name="쉼표 [0] 2 2 2 2" xfId="866"/>
    <cellStyle name="쉼표 [0] 2 2 2 2 2" xfId="867"/>
    <cellStyle name="쉼표 [0] 2 2 2 2 3" xfId="868"/>
    <cellStyle name="쉼표 [0] 2 2 2 2 4" xfId="869"/>
    <cellStyle name="쉼표 [0] 2 2 2 3" xfId="870"/>
    <cellStyle name="쉼표 [0] 2 2 2 3 2" xfId="871"/>
    <cellStyle name="쉼표 [0] 2 2 2 3 3" xfId="872"/>
    <cellStyle name="쉼표 [0] 2 2 2 3 4" xfId="873"/>
    <cellStyle name="쉼표 [0] 2 2 2 4" xfId="874"/>
    <cellStyle name="쉼표 [0] 2 2 2 5" xfId="875"/>
    <cellStyle name="쉼표 [0] 2 2 2 6" xfId="876"/>
    <cellStyle name="쉼표 [0] 2 2 2 7" xfId="877"/>
    <cellStyle name="쉼표 [0] 2 2 3" xfId="878"/>
    <cellStyle name="쉼표 [0] 2 2 3 2" xfId="879"/>
    <cellStyle name="쉼표 [0] 2 2 3 2 2" xfId="880"/>
    <cellStyle name="쉼표 [0] 2 2 3 2 3" xfId="881"/>
    <cellStyle name="쉼표 [0] 2 2 3 2 4" xfId="882"/>
    <cellStyle name="쉼표 [0] 2 2 3 3" xfId="883"/>
    <cellStyle name="쉼표 [0] 2 2 3 4" xfId="884"/>
    <cellStyle name="쉼표 [0] 2 2 3 5" xfId="885"/>
    <cellStyle name="쉼표 [0] 2 2 3 6" xfId="886"/>
    <cellStyle name="쉼표 [0] 2 2 4" xfId="887"/>
    <cellStyle name="쉼표 [0] 2 2 4 2" xfId="888"/>
    <cellStyle name="쉼표 [0] 2 2 4 3" xfId="889"/>
    <cellStyle name="쉼표 [0] 2 2 4 4" xfId="890"/>
    <cellStyle name="쉼표 [0] 2 2 5" xfId="891"/>
    <cellStyle name="쉼표 [0] 2 2 5 2" xfId="892"/>
    <cellStyle name="쉼표 [0] 2 2 5 3" xfId="893"/>
    <cellStyle name="쉼표 [0] 2 2 5 4" xfId="894"/>
    <cellStyle name="쉼표 [0] 2 2 6" xfId="895"/>
    <cellStyle name="쉼표 [0] 2 2 6 2" xfId="896"/>
    <cellStyle name="쉼표 [0] 2 2 6 2 2" xfId="897"/>
    <cellStyle name="쉼표 [0] 2 2 6 2 3" xfId="898"/>
    <cellStyle name="쉼표 [0] 2 2 7" xfId="899"/>
    <cellStyle name="쉼표 [0] 2 2 8" xfId="900"/>
    <cellStyle name="쉼표 [0] 2 2 9" xfId="901"/>
    <cellStyle name="쉼표 [0] 2 3" xfId="902"/>
    <cellStyle name="쉼표 [0] 2 3 2" xfId="903"/>
    <cellStyle name="쉼표 [0] 2 3 2 2" xfId="904"/>
    <cellStyle name="쉼표 [0] 2 3 2 2 2" xfId="905"/>
    <cellStyle name="쉼표 [0] 2 3 2 2 3" xfId="906"/>
    <cellStyle name="쉼표 [0] 2 3 2 2 4" xfId="907"/>
    <cellStyle name="쉼표 [0] 2 3 2 3" xfId="908"/>
    <cellStyle name="쉼표 [0] 2 3 2 4" xfId="909"/>
    <cellStyle name="쉼표 [0] 2 3 2 5" xfId="910"/>
    <cellStyle name="쉼표 [0] 2 3 2 6" xfId="911"/>
    <cellStyle name="쉼표 [0] 2 3 3" xfId="912"/>
    <cellStyle name="쉼표 [0] 2 3 3 2" xfId="913"/>
    <cellStyle name="쉼표 [0] 2 3 3 3" xfId="914"/>
    <cellStyle name="쉼표 [0] 2 3 3 4" xfId="915"/>
    <cellStyle name="쉼표 [0] 2 3 4" xfId="916"/>
    <cellStyle name="쉼표 [0] 2 3 4 2" xfId="917"/>
    <cellStyle name="쉼표 [0] 2 3 4 3" xfId="918"/>
    <cellStyle name="쉼표 [0] 2 3 4 4" xfId="919"/>
    <cellStyle name="쉼표 [0] 2 3 5" xfId="920"/>
    <cellStyle name="쉼표 [0] 2 3 6" xfId="921"/>
    <cellStyle name="쉼표 [0] 2 3 7" xfId="922"/>
    <cellStyle name="쉼표 [0] 2 3 8" xfId="923"/>
    <cellStyle name="쉼표 [0] 2 4" xfId="924"/>
    <cellStyle name="쉼표 [0] 2 4 2" xfId="925"/>
    <cellStyle name="쉼표 [0] 2 4 2 2" xfId="926"/>
    <cellStyle name="쉼표 [0] 2 4 2 3" xfId="927"/>
    <cellStyle name="쉼표 [0] 2 4 2 4" xfId="928"/>
    <cellStyle name="쉼표 [0] 2 4 3" xfId="929"/>
    <cellStyle name="쉼표 [0] 2 4 3 2" xfId="930"/>
    <cellStyle name="쉼표 [0] 2 4 3 3" xfId="931"/>
    <cellStyle name="쉼표 [0] 2 4 3 4" xfId="932"/>
    <cellStyle name="쉼표 [0] 2 4 4" xfId="933"/>
    <cellStyle name="쉼표 [0] 2 4 5" xfId="934"/>
    <cellStyle name="쉼표 [0] 2 4 6" xfId="935"/>
    <cellStyle name="쉼표 [0] 2 4 7" xfId="936"/>
    <cellStyle name="쉼표 [0] 2 5" xfId="937"/>
    <cellStyle name="쉼표 [0] 2 5 2" xfId="938"/>
    <cellStyle name="쉼표 [0] 2 5 2 2" xfId="939"/>
    <cellStyle name="쉼표 [0] 2 5 2 3" xfId="940"/>
    <cellStyle name="쉼표 [0] 2 5 2 4" xfId="941"/>
    <cellStyle name="쉼표 [0] 2 5 3" xfId="942"/>
    <cellStyle name="쉼표 [0] 2 5 4" xfId="943"/>
    <cellStyle name="쉼표 [0] 2 5 5" xfId="944"/>
    <cellStyle name="쉼표 [0] 2 5 6" xfId="945"/>
    <cellStyle name="쉼표 [0] 2 6" xfId="946"/>
    <cellStyle name="쉼표 [0] 2 6 2" xfId="947"/>
    <cellStyle name="쉼표 [0] 2 6 3" xfId="948"/>
    <cellStyle name="쉼표 [0] 2 6 4" xfId="949"/>
    <cellStyle name="쉼표 [0] 2 7" xfId="950"/>
    <cellStyle name="쉼표 [0] 2 7 2" xfId="951"/>
    <cellStyle name="쉼표 [0] 2 7 3" xfId="952"/>
    <cellStyle name="쉼표 [0] 2 7 4" xfId="953"/>
    <cellStyle name="쉼표 [0] 2 8" xfId="954"/>
    <cellStyle name="쉼표 [0] 2 8 2" xfId="955"/>
    <cellStyle name="쉼표 [0] 2 8 3" xfId="956"/>
    <cellStyle name="쉼표 [0] 2 9" xfId="957"/>
    <cellStyle name="쉼표 [0] 3" xfId="958"/>
    <cellStyle name="쉼표 [0] 3 2" xfId="959"/>
    <cellStyle name="쉼표 [0] 3 2 2" xfId="960"/>
    <cellStyle name="쉼표 [0] 3 2 2 2" xfId="961"/>
    <cellStyle name="쉼표 [0] 3 2 2 3" xfId="962"/>
    <cellStyle name="쉼표 [0] 3 2 2 4" xfId="963"/>
    <cellStyle name="쉼표 [0] 3 2 3" xfId="964"/>
    <cellStyle name="쉼표 [0] 3 2 3 2" xfId="965"/>
    <cellStyle name="쉼표 [0] 3 2 3 3" xfId="966"/>
    <cellStyle name="쉼표 [0] 3 2 3 4" xfId="967"/>
    <cellStyle name="쉼표 [0] 3 2 4" xfId="968"/>
    <cellStyle name="쉼표 [0] 3 2 5" xfId="969"/>
    <cellStyle name="쉼표 [0] 3 2 6" xfId="970"/>
    <cellStyle name="쉼표 [0] 3 2 7" xfId="971"/>
    <cellStyle name="쉼표 [0] 3 3" xfId="972"/>
    <cellStyle name="쉼표 [0] 3 3 2" xfId="973"/>
    <cellStyle name="쉼표 [0] 3 3 2 2" xfId="974"/>
    <cellStyle name="쉼표 [0] 3 3 2 3" xfId="975"/>
    <cellStyle name="쉼표 [0] 3 3 2 4" xfId="976"/>
    <cellStyle name="쉼표 [0] 3 3 3" xfId="977"/>
    <cellStyle name="쉼표 [0] 3 3 4" xfId="978"/>
    <cellStyle name="쉼표 [0] 3 3 5" xfId="979"/>
    <cellStyle name="쉼표 [0] 3 3 6" xfId="980"/>
    <cellStyle name="쉼표 [0] 3 4" xfId="981"/>
    <cellStyle name="쉼표 [0] 3 4 2" xfId="982"/>
    <cellStyle name="쉼표 [0] 3 4 3" xfId="983"/>
    <cellStyle name="쉼표 [0] 3 4 4" xfId="984"/>
    <cellStyle name="쉼표 [0] 3 5" xfId="985"/>
    <cellStyle name="쉼표 [0] 3 5 2" xfId="986"/>
    <cellStyle name="쉼표 [0] 3 5 3" xfId="987"/>
    <cellStyle name="쉼표 [0] 3 5 4" xfId="988"/>
    <cellStyle name="쉼표 [0] 3 6" xfId="989"/>
    <cellStyle name="쉼표 [0] 3 7" xfId="990"/>
    <cellStyle name="쉼표 [0] 3 8" xfId="991"/>
    <cellStyle name="쉼표 [0] 3 9" xfId="992"/>
    <cellStyle name="쉼표 [0] 4" xfId="993"/>
    <cellStyle name="쉼표 [0] 4 2" xfId="994"/>
    <cellStyle name="쉼표 [0] 4 2 2" xfId="995"/>
    <cellStyle name="쉼표 [0] 4 2 2 2" xfId="996"/>
    <cellStyle name="쉼표 [0] 4 2 2 3" xfId="997"/>
    <cellStyle name="쉼표 [0] 4 2 2 4" xfId="998"/>
    <cellStyle name="쉼표 [0] 4 2 3" xfId="999"/>
    <cellStyle name="쉼표 [0] 4 2 4" xfId="1000"/>
    <cellStyle name="쉼표 [0] 4 2 5" xfId="1001"/>
    <cellStyle name="쉼표 [0] 4 2 6" xfId="1002"/>
    <cellStyle name="쉼표 [0] 4 3" xfId="1003"/>
    <cellStyle name="쉼표 [0] 4 3 2" xfId="1004"/>
    <cellStyle name="쉼표 [0] 4 3 3" xfId="1005"/>
    <cellStyle name="쉼표 [0] 4 3 4" xfId="1006"/>
    <cellStyle name="쉼표 [0] 4 4" xfId="1007"/>
    <cellStyle name="쉼표 [0] 4 4 2" xfId="1008"/>
    <cellStyle name="쉼표 [0] 4 4 3" xfId="1009"/>
    <cellStyle name="쉼표 [0] 4 4 4" xfId="1010"/>
    <cellStyle name="쉼표 [0] 4 5" xfId="1011"/>
    <cellStyle name="쉼표 [0] 4 6" xfId="1012"/>
    <cellStyle name="쉼표 [0] 4 7" xfId="1013"/>
    <cellStyle name="쉼표 [0] 4 8" xfId="1014"/>
    <cellStyle name="쉼표 [0] 5" xfId="1015"/>
    <cellStyle name="쉼표 [0] 5 2" xfId="1016"/>
    <cellStyle name="쉼표 [0] 5 2 2" xfId="1017"/>
    <cellStyle name="쉼표 [0] 5 2 3" xfId="1018"/>
    <cellStyle name="쉼표 [0] 5 2 4" xfId="1019"/>
    <cellStyle name="쉼표 [0] 5 3" xfId="1020"/>
    <cellStyle name="쉼표 [0] 5 3 2" xfId="1021"/>
    <cellStyle name="쉼표 [0] 5 3 3" xfId="1022"/>
    <cellStyle name="쉼표 [0] 5 3 4" xfId="1023"/>
    <cellStyle name="쉼표 [0] 5 4" xfId="1024"/>
    <cellStyle name="쉼표 [0] 5 5" xfId="1025"/>
    <cellStyle name="쉼표 [0] 5 6" xfId="1026"/>
    <cellStyle name="쉼표 [0] 5 7" xfId="1027"/>
    <cellStyle name="쉼표 [0] 6" xfId="1028"/>
    <cellStyle name="쉼표 [0] 6 2" xfId="1029"/>
    <cellStyle name="쉼표 [0] 6 2 2" xfId="1030"/>
    <cellStyle name="쉼표 [0] 6 2 3" xfId="1031"/>
    <cellStyle name="쉼표 [0] 6 2 4" xfId="1032"/>
    <cellStyle name="쉼표 [0] 6 3" xfId="1033"/>
    <cellStyle name="쉼표 [0] 6 4" xfId="1034"/>
    <cellStyle name="쉼표 [0] 6 5" xfId="1035"/>
    <cellStyle name="쉼표 [0] 6 6" xfId="1036"/>
    <cellStyle name="쉼표 [0] 7" xfId="1037"/>
    <cellStyle name="쉼표 [0] 7 2" xfId="1038"/>
    <cellStyle name="쉼표 [0] 7 3" xfId="1039"/>
    <cellStyle name="쉼표 [0] 7 4" xfId="1040"/>
    <cellStyle name="쉼표 [0] 8" xfId="1041"/>
    <cellStyle name="쉼표 [0] 8 2" xfId="1042"/>
    <cellStyle name="쉼표 [0] 8 3" xfId="1043"/>
    <cellStyle name="쉼표 [0] 8 4" xfId="1044"/>
    <cellStyle name="쉼표 [0] 9" xfId="1045"/>
    <cellStyle name="쉼표 [0] 9 2" xfId="1046"/>
    <cellStyle name="스타일 1" xfId="1047"/>
    <cellStyle name="안건회계법인" xfId="1048"/>
    <cellStyle name="열어본 하이퍼링크" xfId="1049"/>
    <cellStyle name="자리수" xfId="1050"/>
    <cellStyle name="자리수0" xfId="1051"/>
    <cellStyle name="지정되지 않음" xfId="1052"/>
    <cellStyle name="콤마 [0]_  종  합  " xfId="1053"/>
    <cellStyle name="콤마_  종  합  " xfId="1054"/>
    <cellStyle name="퍼센트" xfId="1055"/>
    <cellStyle name="표준 10" xfId="1056"/>
    <cellStyle name="표준 100" xfId="1057"/>
    <cellStyle name="표준 101" xfId="1058"/>
    <cellStyle name="표준 102" xfId="1059"/>
    <cellStyle name="표준 103" xfId="1060"/>
    <cellStyle name="표준 104" xfId="1061"/>
    <cellStyle name="표준 105" xfId="1062"/>
    <cellStyle name="표준 106" xfId="1063"/>
    <cellStyle name="표준 107" xfId="1064"/>
    <cellStyle name="표준 108" xfId="1065"/>
    <cellStyle name="표준 109" xfId="1066"/>
    <cellStyle name="표준 11" xfId="1067"/>
    <cellStyle name="표준 110" xfId="1068"/>
    <cellStyle name="표준 111" xfId="1069"/>
    <cellStyle name="표준 112" xfId="1070"/>
    <cellStyle name="표준 113" xfId="1071"/>
    <cellStyle name="표준 114" xfId="1072"/>
    <cellStyle name="표준 115" xfId="1073"/>
    <cellStyle name="표준 116" xfId="1074"/>
    <cellStyle name="표준 117" xfId="1075"/>
    <cellStyle name="표준 118" xfId="1076"/>
    <cellStyle name="표준 119" xfId="1077"/>
    <cellStyle name="표준 12" xfId="1078"/>
    <cellStyle name="표준 120" xfId="1079"/>
    <cellStyle name="표준 121" xfId="1080"/>
    <cellStyle name="표준 122" xfId="1081"/>
    <cellStyle name="표준 123" xfId="1082"/>
    <cellStyle name="표준 123 2" xfId="1083"/>
    <cellStyle name="표준 124" xfId="1084"/>
    <cellStyle name="표준 124 2" xfId="1085"/>
    <cellStyle name="표준 125" xfId="1086"/>
    <cellStyle name="표준 126" xfId="1087"/>
    <cellStyle name="표준 127" xfId="1088"/>
    <cellStyle name="표준 128" xfId="1089"/>
    <cellStyle name="표준 129" xfId="1090"/>
    <cellStyle name="표준 13" xfId="1091"/>
    <cellStyle name="표준 130" xfId="1092"/>
    <cellStyle name="표준 131" xfId="1093"/>
    <cellStyle name="표준 132" xfId="1094"/>
    <cellStyle name="표준 133" xfId="1095"/>
    <cellStyle name="표준 134" xfId="1096"/>
    <cellStyle name="표준 135" xfId="1097"/>
    <cellStyle name="표준 136" xfId="1098"/>
    <cellStyle name="표준 137" xfId="1099"/>
    <cellStyle name="표준 138" xfId="1100"/>
    <cellStyle name="표준 139" xfId="1101"/>
    <cellStyle name="표준 14" xfId="1102"/>
    <cellStyle name="표준 140" xfId="1103"/>
    <cellStyle name="표준 141" xfId="1104"/>
    <cellStyle name="표준 142" xfId="1105"/>
    <cellStyle name="표준 143" xfId="1106"/>
    <cellStyle name="표준 144" xfId="1107"/>
    <cellStyle name="표준 15" xfId="1108"/>
    <cellStyle name="표준 16" xfId="1109"/>
    <cellStyle name="표준 17" xfId="1110"/>
    <cellStyle name="표준 18" xfId="1111"/>
    <cellStyle name="표준 19" xfId="1112"/>
    <cellStyle name="표준 2" xfId="1113"/>
    <cellStyle name="표준 2 2" xfId="1114"/>
    <cellStyle name="표준 2 2 2" xfId="1115"/>
    <cellStyle name="표준 2 2 2 2" xfId="1116"/>
    <cellStyle name="표준 2 3" xfId="1117"/>
    <cellStyle name="표준 2 4" xfId="1118"/>
    <cellStyle name="표준 20" xfId="1119"/>
    <cellStyle name="표준 21" xfId="1120"/>
    <cellStyle name="표준 22" xfId="1121"/>
    <cellStyle name="표준 23" xfId="1122"/>
    <cellStyle name="표준 24" xfId="1123"/>
    <cellStyle name="표준 25" xfId="1124"/>
    <cellStyle name="표준 26" xfId="1125"/>
    <cellStyle name="표준 27" xfId="1126"/>
    <cellStyle name="표준 28" xfId="1127"/>
    <cellStyle name="표준 29" xfId="1128"/>
    <cellStyle name="표준 3" xfId="1129"/>
    <cellStyle name="표준 30" xfId="1130"/>
    <cellStyle name="표준 31" xfId="1131"/>
    <cellStyle name="표준 32" xfId="1132"/>
    <cellStyle name="표준 33" xfId="1133"/>
    <cellStyle name="표준 34" xfId="1134"/>
    <cellStyle name="표준 35" xfId="1135"/>
    <cellStyle name="표준 36" xfId="1136"/>
    <cellStyle name="표준 37" xfId="1137"/>
    <cellStyle name="표준 38" xfId="1138"/>
    <cellStyle name="표준 39" xfId="1139"/>
    <cellStyle name="표준 4" xfId="1140"/>
    <cellStyle name="표준 40" xfId="1141"/>
    <cellStyle name="표준 41" xfId="1142"/>
    <cellStyle name="표준 42" xfId="1143"/>
    <cellStyle name="표준 43" xfId="1144"/>
    <cellStyle name="표준 44" xfId="1145"/>
    <cellStyle name="표준 45" xfId="1146"/>
    <cellStyle name="표준 46" xfId="1147"/>
    <cellStyle name="표준 47" xfId="1148"/>
    <cellStyle name="표준 48" xfId="1149"/>
    <cellStyle name="표준 49" xfId="1150"/>
    <cellStyle name="표준 5" xfId="1151"/>
    <cellStyle name="표준 50" xfId="1152"/>
    <cellStyle name="표준 51" xfId="1153"/>
    <cellStyle name="표준 52" xfId="1154"/>
    <cellStyle name="표준 53" xfId="1155"/>
    <cellStyle name="표준 54" xfId="1156"/>
    <cellStyle name="표준 55" xfId="1157"/>
    <cellStyle name="표준 56" xfId="1158"/>
    <cellStyle name="표준 57" xfId="1159"/>
    <cellStyle name="표준 58" xfId="1160"/>
    <cellStyle name="표준 59" xfId="1161"/>
    <cellStyle name="표준 6" xfId="1162"/>
    <cellStyle name="표준 60" xfId="1163"/>
    <cellStyle name="표준 61" xfId="1164"/>
    <cellStyle name="표준 62" xfId="1165"/>
    <cellStyle name="표준 63" xfId="1166"/>
    <cellStyle name="표준 64" xfId="1167"/>
    <cellStyle name="표준 65" xfId="1168"/>
    <cellStyle name="표준 66" xfId="1169"/>
    <cellStyle name="표준 67" xfId="1170"/>
    <cellStyle name="표준 68" xfId="1171"/>
    <cellStyle name="표준 69" xfId="1172"/>
    <cellStyle name="표준 7" xfId="1173"/>
    <cellStyle name="표준 70" xfId="1174"/>
    <cellStyle name="표준 71" xfId="1175"/>
    <cellStyle name="표준 72" xfId="1176"/>
    <cellStyle name="표준 73" xfId="1177"/>
    <cellStyle name="표준 73 2" xfId="1178"/>
    <cellStyle name="표준 74" xfId="1179"/>
    <cellStyle name="표준 74 2" xfId="1180"/>
    <cellStyle name="표준 74 2 2" xfId="1181"/>
    <cellStyle name="표준 74 2 3" xfId="1182"/>
    <cellStyle name="표준 75" xfId="1183"/>
    <cellStyle name="표준 75 2" xfId="1184"/>
    <cellStyle name="표준 75 3" xfId="1185"/>
    <cellStyle name="표준 76" xfId="1186"/>
    <cellStyle name="표준 77" xfId="1187"/>
    <cellStyle name="표준 78" xfId="1188"/>
    <cellStyle name="표준 79" xfId="1189"/>
    <cellStyle name="표준 8" xfId="1190"/>
    <cellStyle name="표준 80" xfId="1191"/>
    <cellStyle name="표준 81" xfId="1192"/>
    <cellStyle name="표준 82" xfId="1193"/>
    <cellStyle name="표준 83" xfId="1194"/>
    <cellStyle name="표준 84" xfId="1195"/>
    <cellStyle name="표준 85" xfId="1196"/>
    <cellStyle name="표준 86" xfId="1197"/>
    <cellStyle name="표준 87" xfId="1198"/>
    <cellStyle name="표준 88" xfId="1199"/>
    <cellStyle name="표준 89" xfId="1200"/>
    <cellStyle name="표준 9" xfId="1201"/>
    <cellStyle name="표준 90" xfId="1202"/>
    <cellStyle name="표준 91" xfId="1203"/>
    <cellStyle name="표준 92" xfId="1204"/>
    <cellStyle name="표준 93" xfId="1205"/>
    <cellStyle name="표준 94" xfId="1206"/>
    <cellStyle name="표준 95" xfId="1207"/>
    <cellStyle name="표준 96" xfId="1208"/>
    <cellStyle name="표준 97" xfId="1209"/>
    <cellStyle name="표준 98" xfId="1210"/>
    <cellStyle name="표준 99" xfId="1211"/>
    <cellStyle name="하이퍼링크 2" xfId="1212"/>
    <cellStyle name="합산" xfId="1213"/>
    <cellStyle name="화폐기호" xfId="1214"/>
    <cellStyle name="화폐기호0" xfId="1215"/>
    <cellStyle name="￠´d￠´A|i[0]_RESULTS" xfId="1216"/>
    <cellStyle name="￠´d￠´A|i_RESULTS" xfId="1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n">
        <v>42884</v>
      </c>
      <c r="G2" s="11" t="s">
        <v>18</v>
      </c>
      <c r="H2" s="12" t="n">
        <f aca="false">6*3</f>
        <v>18</v>
      </c>
      <c r="I2" s="12" t="n">
        <v>10</v>
      </c>
      <c r="J2" s="12" t="n">
        <v>10</v>
      </c>
      <c r="K2" s="13" t="n">
        <f aca="false">SUM(H2:J2)</f>
        <v>38</v>
      </c>
      <c r="L2" s="12" t="n">
        <f aca="false">39.9-K2</f>
        <v>1.9</v>
      </c>
      <c r="M2" s="13" t="n">
        <f aca="false">K2+L2</f>
        <v>39.9</v>
      </c>
      <c r="N2" s="14" t="n">
        <v>30000000</v>
      </c>
      <c r="O2" s="15" t="n">
        <v>4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9" t="s">
        <v>19</v>
      </c>
      <c r="D3" s="9" t="s">
        <v>15</v>
      </c>
      <c r="E3" s="9"/>
      <c r="F3" s="16" t="n">
        <v>42848</v>
      </c>
      <c r="G3" s="11" t="s">
        <v>18</v>
      </c>
      <c r="H3" s="12" t="n">
        <f aca="false">6*3</f>
        <v>18</v>
      </c>
      <c r="I3" s="12" t="n">
        <v>10</v>
      </c>
      <c r="J3" s="12" t="n">
        <v>10</v>
      </c>
      <c r="K3" s="13" t="n">
        <f aca="false">SUM(H3:J3)</f>
        <v>38</v>
      </c>
      <c r="L3" s="12" t="n">
        <f aca="false">39.9-K3</f>
        <v>1.9</v>
      </c>
      <c r="M3" s="13" t="n">
        <f aca="false">K3+L3</f>
        <v>39.9</v>
      </c>
      <c r="N3" s="14" t="n">
        <v>100000000</v>
      </c>
      <c r="O3" s="15"/>
    </row>
    <row r="4" customFormat="false" ht="16.5" hidden="false" customHeight="false" outlineLevel="0" collapsed="false">
      <c r="A4" s="9" t="s">
        <v>15</v>
      </c>
      <c r="B4" s="9" t="s">
        <v>16</v>
      </c>
      <c r="C4" s="9" t="s">
        <v>20</v>
      </c>
      <c r="D4" s="9" t="s">
        <v>15</v>
      </c>
      <c r="E4" s="9"/>
      <c r="F4" s="17" t="n">
        <v>42977</v>
      </c>
      <c r="G4" s="11" t="s">
        <v>18</v>
      </c>
      <c r="H4" s="12" t="n">
        <f aca="false">6*3</f>
        <v>18</v>
      </c>
      <c r="I4" s="12" t="n">
        <v>10</v>
      </c>
      <c r="J4" s="12" t="n">
        <v>10</v>
      </c>
      <c r="K4" s="13" t="n">
        <f aca="false">SUM(H4:J4)</f>
        <v>38</v>
      </c>
      <c r="L4" s="12" t="n">
        <f aca="false">39.9-K4</f>
        <v>1.9</v>
      </c>
      <c r="M4" s="13" t="n">
        <f aca="false">K4+L4</f>
        <v>39.9</v>
      </c>
      <c r="N4" s="18" t="n">
        <v>10000000</v>
      </c>
      <c r="O4" s="19" t="n">
        <v>600000</v>
      </c>
    </row>
    <row r="5" customFormat="false" ht="16.5" hidden="false" customHeight="false" outlineLevel="0" collapsed="false">
      <c r="A5" s="9" t="s">
        <v>15</v>
      </c>
      <c r="B5" s="9" t="s">
        <v>16</v>
      </c>
      <c r="C5" s="9" t="s">
        <v>21</v>
      </c>
      <c r="D5" s="9" t="s">
        <v>15</v>
      </c>
      <c r="E5" s="9"/>
      <c r="F5" s="16" t="n">
        <v>42952</v>
      </c>
      <c r="G5" s="11" t="s">
        <v>18</v>
      </c>
      <c r="H5" s="12" t="n">
        <f aca="false">6*3</f>
        <v>18</v>
      </c>
      <c r="I5" s="12" t="n">
        <v>10</v>
      </c>
      <c r="J5" s="12" t="n">
        <v>10</v>
      </c>
      <c r="K5" s="13" t="n">
        <f aca="false">SUM(H5:J5)</f>
        <v>38</v>
      </c>
      <c r="L5" s="12" t="n">
        <f aca="false">39.9-K5</f>
        <v>1.9</v>
      </c>
      <c r="M5" s="13" t="n">
        <f aca="false">K5+L5</f>
        <v>39.9</v>
      </c>
      <c r="N5" s="14" t="n">
        <v>10000000</v>
      </c>
      <c r="O5" s="19" t="n">
        <v>600000</v>
      </c>
    </row>
    <row r="6" customFormat="false" ht="16.5" hidden="false" customHeight="false" outlineLevel="0" collapsed="false">
      <c r="A6" s="9" t="s">
        <v>15</v>
      </c>
      <c r="B6" s="9" t="s">
        <v>16</v>
      </c>
      <c r="C6" s="9" t="s">
        <v>22</v>
      </c>
      <c r="D6" s="9" t="s">
        <v>15</v>
      </c>
      <c r="E6" s="9"/>
      <c r="F6" s="16" t="n">
        <v>42887</v>
      </c>
      <c r="G6" s="11" t="s">
        <v>23</v>
      </c>
      <c r="H6" s="12" t="n">
        <f aca="false">6*3</f>
        <v>18</v>
      </c>
      <c r="I6" s="12" t="n">
        <v>10</v>
      </c>
      <c r="J6" s="12" t="n">
        <v>10</v>
      </c>
      <c r="K6" s="13" t="n">
        <f aca="false">SUM(H6:J6)</f>
        <v>38</v>
      </c>
      <c r="L6" s="12" t="n">
        <f aca="false">39.9-K6</f>
        <v>1.9</v>
      </c>
      <c r="M6" s="13" t="n">
        <f aca="false">K6+L6</f>
        <v>39.9</v>
      </c>
      <c r="N6" s="14" t="n">
        <v>10000000</v>
      </c>
      <c r="O6" s="15" t="n">
        <v>600000</v>
      </c>
    </row>
    <row r="7" customFormat="false" ht="16.5" hidden="false" customHeight="false" outlineLevel="0" collapsed="false">
      <c r="A7" s="9" t="s">
        <v>15</v>
      </c>
      <c r="B7" s="9" t="s">
        <v>16</v>
      </c>
      <c r="C7" s="9" t="s">
        <v>24</v>
      </c>
      <c r="D7" s="9" t="s">
        <v>25</v>
      </c>
      <c r="E7" s="9"/>
      <c r="F7" s="16" t="n">
        <v>42779</v>
      </c>
      <c r="G7" s="11" t="s">
        <v>23</v>
      </c>
      <c r="H7" s="12" t="n">
        <f aca="false">9*3</f>
        <v>27</v>
      </c>
      <c r="I7" s="12" t="n">
        <v>10</v>
      </c>
      <c r="J7" s="12" t="n">
        <v>10</v>
      </c>
      <c r="K7" s="13" t="n">
        <f aca="false">SUM(H7:J7)</f>
        <v>47</v>
      </c>
      <c r="L7" s="12" t="n">
        <f aca="false">59.8-K7</f>
        <v>12.8</v>
      </c>
      <c r="M7" s="13" t="n">
        <f aca="false">K7+L7</f>
        <v>59.8</v>
      </c>
      <c r="N7" s="18" t="n">
        <v>10000000</v>
      </c>
      <c r="O7" s="19" t="n">
        <v>800000</v>
      </c>
    </row>
    <row r="8" customFormat="false" ht="16.5" hidden="false" customHeight="false" outlineLevel="0" collapsed="false">
      <c r="A8" s="9" t="s">
        <v>15</v>
      </c>
      <c r="B8" s="9" t="s">
        <v>16</v>
      </c>
      <c r="C8" s="9" t="s">
        <v>26</v>
      </c>
      <c r="D8" s="9" t="s">
        <v>25</v>
      </c>
      <c r="E8" s="9"/>
      <c r="F8" s="16" t="n">
        <v>42351</v>
      </c>
      <c r="G8" s="11" t="s">
        <v>23</v>
      </c>
      <c r="H8" s="12" t="n">
        <f aca="false">9*3</f>
        <v>27</v>
      </c>
      <c r="I8" s="12" t="n">
        <v>10</v>
      </c>
      <c r="J8" s="12" t="n">
        <v>10</v>
      </c>
      <c r="K8" s="13" t="n">
        <f aca="false">SUM(H8:J8)</f>
        <v>47</v>
      </c>
      <c r="L8" s="12" t="n">
        <f aca="false">59.8-K8</f>
        <v>12.8</v>
      </c>
      <c r="M8" s="13" t="n">
        <f aca="false">K8+L8</f>
        <v>59.8</v>
      </c>
      <c r="N8" s="18" t="n">
        <v>40000000</v>
      </c>
      <c r="O8" s="19" t="n">
        <v>500000</v>
      </c>
    </row>
    <row r="9" customFormat="false" ht="16.5" hidden="false" customHeight="false" outlineLevel="0" collapsed="false">
      <c r="A9" s="9" t="s">
        <v>15</v>
      </c>
      <c r="B9" s="9" t="s">
        <v>16</v>
      </c>
      <c r="C9" s="9" t="s">
        <v>27</v>
      </c>
      <c r="D9" s="9" t="s">
        <v>25</v>
      </c>
      <c r="E9" s="9"/>
      <c r="F9" s="16"/>
      <c r="G9" s="11" t="s">
        <v>23</v>
      </c>
      <c r="H9" s="12" t="n">
        <f aca="false">9*3</f>
        <v>27</v>
      </c>
      <c r="I9" s="12" t="n">
        <v>10</v>
      </c>
      <c r="J9" s="12" t="n">
        <v>10</v>
      </c>
      <c r="K9" s="13" t="n">
        <f aca="false">SUM(H9:J9)</f>
        <v>47</v>
      </c>
      <c r="L9" s="12" t="n">
        <f aca="false">59.8-K9</f>
        <v>12.8</v>
      </c>
      <c r="M9" s="13" t="n">
        <f aca="false">K9+L9</f>
        <v>59.8</v>
      </c>
      <c r="N9" s="14"/>
      <c r="O9" s="15"/>
    </row>
    <row r="10" customFormat="false" ht="16.5" hidden="false" customHeight="false" outlineLevel="0" collapsed="false">
      <c r="A10" s="9" t="s">
        <v>15</v>
      </c>
      <c r="B10" s="9" t="s">
        <v>16</v>
      </c>
      <c r="C10" s="9" t="s">
        <v>28</v>
      </c>
      <c r="D10" s="9" t="s">
        <v>29</v>
      </c>
      <c r="E10" s="9"/>
      <c r="F10" s="17" t="n">
        <v>42755</v>
      </c>
      <c r="G10" s="11" t="s">
        <v>23</v>
      </c>
      <c r="H10" s="12" t="n">
        <f aca="false">7*3</f>
        <v>21</v>
      </c>
      <c r="I10" s="12" t="n">
        <v>10</v>
      </c>
      <c r="J10" s="12" t="n">
        <v>10</v>
      </c>
      <c r="K10" s="13" t="n">
        <f aca="false">SUM(H10:J10)</f>
        <v>41</v>
      </c>
      <c r="L10" s="12" t="n">
        <f aca="false">46.5-K10</f>
        <v>5.5</v>
      </c>
      <c r="M10" s="13" t="n">
        <f aca="false">K10+L10</f>
        <v>46.5</v>
      </c>
      <c r="N10" s="18" t="n">
        <v>80000000</v>
      </c>
      <c r="O10" s="19" t="n">
        <v>200000</v>
      </c>
    </row>
    <row r="11" customFormat="false" ht="16.5" hidden="false" customHeight="false" outlineLevel="0" collapsed="false">
      <c r="A11" s="9" t="s">
        <v>15</v>
      </c>
      <c r="B11" s="9" t="s">
        <v>30</v>
      </c>
      <c r="C11" s="9" t="s">
        <v>31</v>
      </c>
      <c r="D11" s="9" t="s">
        <v>15</v>
      </c>
      <c r="E11" s="9"/>
      <c r="F11" s="17" t="n">
        <v>42793</v>
      </c>
      <c r="G11" s="11" t="s">
        <v>18</v>
      </c>
      <c r="H11" s="12" t="n">
        <f aca="false">6*3</f>
        <v>18</v>
      </c>
      <c r="I11" s="12" t="n">
        <v>10</v>
      </c>
      <c r="J11" s="12" t="n">
        <v>10</v>
      </c>
      <c r="K11" s="13" t="n">
        <f aca="false">SUM(H11:J11)</f>
        <v>38</v>
      </c>
      <c r="L11" s="12" t="n">
        <f aca="false">39.9-K11</f>
        <v>1.9</v>
      </c>
      <c r="M11" s="13" t="n">
        <f aca="false">K11+L11</f>
        <v>39.9</v>
      </c>
      <c r="N11" s="18" t="n">
        <v>10000000</v>
      </c>
      <c r="O11" s="19" t="n">
        <v>600000</v>
      </c>
    </row>
    <row r="12" customFormat="false" ht="16.5" hidden="false" customHeight="false" outlineLevel="0" collapsed="false">
      <c r="A12" s="9" t="s">
        <v>15</v>
      </c>
      <c r="B12" s="9" t="s">
        <v>30</v>
      </c>
      <c r="C12" s="9" t="s">
        <v>32</v>
      </c>
      <c r="D12" s="9" t="s">
        <v>15</v>
      </c>
      <c r="E12" s="9"/>
      <c r="F12" s="17" t="n">
        <v>42985</v>
      </c>
      <c r="G12" s="11" t="s">
        <v>18</v>
      </c>
      <c r="H12" s="12" t="n">
        <f aca="false">6*3</f>
        <v>18</v>
      </c>
      <c r="I12" s="12" t="n">
        <v>10</v>
      </c>
      <c r="J12" s="12" t="n">
        <v>10</v>
      </c>
      <c r="K12" s="13" t="n">
        <f aca="false">SUM(H12:J12)</f>
        <v>38</v>
      </c>
      <c r="L12" s="12" t="n">
        <f aca="false">39.9-K12</f>
        <v>1.9</v>
      </c>
      <c r="M12" s="13" t="n">
        <f aca="false">K12+L12</f>
        <v>39.9</v>
      </c>
      <c r="N12" s="18" t="n">
        <v>10000000</v>
      </c>
      <c r="O12" s="19" t="n">
        <v>660000</v>
      </c>
    </row>
    <row r="13" customFormat="false" ht="16.5" hidden="false" customHeight="false" outlineLevel="0" collapsed="false">
      <c r="A13" s="9" t="s">
        <v>15</v>
      </c>
      <c r="B13" s="9" t="s">
        <v>30</v>
      </c>
      <c r="C13" s="9" t="s">
        <v>33</v>
      </c>
      <c r="D13" s="9" t="s">
        <v>15</v>
      </c>
      <c r="E13" s="9"/>
      <c r="F13" s="17" t="n">
        <v>42650</v>
      </c>
      <c r="G13" s="11" t="s">
        <v>18</v>
      </c>
      <c r="H13" s="12" t="n">
        <f aca="false">6*3</f>
        <v>18</v>
      </c>
      <c r="I13" s="12" t="n">
        <v>10</v>
      </c>
      <c r="J13" s="12" t="n">
        <v>10</v>
      </c>
      <c r="K13" s="13" t="n">
        <f aca="false">SUM(H13:J13)</f>
        <v>38</v>
      </c>
      <c r="L13" s="12" t="n">
        <f aca="false">39.9-K13</f>
        <v>1.9</v>
      </c>
      <c r="M13" s="13" t="n">
        <f aca="false">K13+L13</f>
        <v>39.9</v>
      </c>
      <c r="N13" s="18" t="n">
        <v>10000000</v>
      </c>
      <c r="O13" s="19" t="n">
        <v>600000</v>
      </c>
    </row>
    <row r="14" customFormat="false" ht="16.5" hidden="false" customHeight="false" outlineLevel="0" collapsed="false">
      <c r="A14" s="9" t="s">
        <v>15</v>
      </c>
      <c r="B14" s="9" t="s">
        <v>30</v>
      </c>
      <c r="C14" s="9" t="s">
        <v>34</v>
      </c>
      <c r="D14" s="9" t="s">
        <v>15</v>
      </c>
      <c r="E14" s="9"/>
      <c r="F14" s="17" t="n">
        <v>42819</v>
      </c>
      <c r="G14" s="11" t="s">
        <v>18</v>
      </c>
      <c r="H14" s="12" t="n">
        <f aca="false">6*3</f>
        <v>18</v>
      </c>
      <c r="I14" s="12" t="n">
        <v>10</v>
      </c>
      <c r="J14" s="12" t="n">
        <v>10</v>
      </c>
      <c r="K14" s="13" t="n">
        <f aca="false">SUM(H14:J14)</f>
        <v>38</v>
      </c>
      <c r="L14" s="12" t="n">
        <f aca="false">39.9-K14</f>
        <v>1.9</v>
      </c>
      <c r="M14" s="13" t="n">
        <f aca="false">K14+L14</f>
        <v>39.9</v>
      </c>
      <c r="N14" s="18" t="n">
        <v>10000000</v>
      </c>
      <c r="O14" s="19" t="n">
        <v>600000</v>
      </c>
    </row>
    <row r="15" customFormat="false" ht="16.5" hidden="false" customHeight="false" outlineLevel="0" collapsed="false">
      <c r="A15" s="9" t="s">
        <v>15</v>
      </c>
      <c r="B15" s="9" t="s">
        <v>30</v>
      </c>
      <c r="C15" s="9" t="s">
        <v>35</v>
      </c>
      <c r="D15" s="9" t="s">
        <v>15</v>
      </c>
      <c r="E15" s="9"/>
      <c r="F15" s="16" t="n">
        <v>42688</v>
      </c>
      <c r="G15" s="11" t="s">
        <v>23</v>
      </c>
      <c r="H15" s="12" t="n">
        <f aca="false">6*3</f>
        <v>18</v>
      </c>
      <c r="I15" s="12" t="n">
        <v>10</v>
      </c>
      <c r="J15" s="12" t="n">
        <v>10</v>
      </c>
      <c r="K15" s="13" t="n">
        <f aca="false">SUM(H15:J15)</f>
        <v>38</v>
      </c>
      <c r="L15" s="12" t="n">
        <f aca="false">39.9-K15</f>
        <v>1.9</v>
      </c>
      <c r="M15" s="13" t="n">
        <f aca="false">K15+L15</f>
        <v>39.9</v>
      </c>
      <c r="N15" s="14" t="n">
        <v>10000000</v>
      </c>
      <c r="O15" s="15" t="n">
        <v>600000</v>
      </c>
    </row>
    <row r="16" customFormat="false" ht="16.5" hidden="false" customHeight="false" outlineLevel="0" collapsed="false">
      <c r="A16" s="9" t="s">
        <v>15</v>
      </c>
      <c r="B16" s="9" t="s">
        <v>30</v>
      </c>
      <c r="C16" s="9" t="s">
        <v>36</v>
      </c>
      <c r="D16" s="9" t="s">
        <v>25</v>
      </c>
      <c r="E16" s="9"/>
      <c r="F16" s="17" t="n">
        <v>42800</v>
      </c>
      <c r="G16" s="11" t="s">
        <v>23</v>
      </c>
      <c r="H16" s="12" t="n">
        <f aca="false">9*3</f>
        <v>27</v>
      </c>
      <c r="I16" s="12" t="n">
        <v>10</v>
      </c>
      <c r="J16" s="12" t="n">
        <v>10</v>
      </c>
      <c r="K16" s="13" t="n">
        <f aca="false">SUM(H16:J16)</f>
        <v>47</v>
      </c>
      <c r="L16" s="12" t="n">
        <f aca="false">59.8-K16</f>
        <v>12.8</v>
      </c>
      <c r="M16" s="13" t="n">
        <f aca="false">K16+L16</f>
        <v>59.8</v>
      </c>
      <c r="N16" s="18" t="n">
        <v>10000000</v>
      </c>
      <c r="O16" s="19" t="n">
        <v>800000</v>
      </c>
    </row>
    <row r="17" customFormat="false" ht="16.5" hidden="false" customHeight="false" outlineLevel="0" collapsed="false">
      <c r="A17" s="9" t="s">
        <v>15</v>
      </c>
      <c r="B17" s="9" t="s">
        <v>30</v>
      </c>
      <c r="C17" s="9" t="s">
        <v>37</v>
      </c>
      <c r="D17" s="9" t="s">
        <v>25</v>
      </c>
      <c r="E17" s="9"/>
      <c r="F17" s="16" t="n">
        <v>42894</v>
      </c>
      <c r="G17" s="11" t="s">
        <v>23</v>
      </c>
      <c r="H17" s="12" t="n">
        <f aca="false">9*3</f>
        <v>27</v>
      </c>
      <c r="I17" s="12" t="n">
        <v>10</v>
      </c>
      <c r="J17" s="12" t="n">
        <v>10</v>
      </c>
      <c r="K17" s="13" t="n">
        <f aca="false">SUM(H17:J17)</f>
        <v>47</v>
      </c>
      <c r="L17" s="12" t="n">
        <f aca="false">59.8-K17</f>
        <v>12.8</v>
      </c>
      <c r="M17" s="13" t="n">
        <f aca="false">K17+L17</f>
        <v>59.8</v>
      </c>
      <c r="N17" s="14" t="n">
        <v>10000000</v>
      </c>
      <c r="O17" s="15" t="n">
        <v>800000</v>
      </c>
    </row>
    <row r="18" customFormat="false" ht="16.5" hidden="false" customHeight="false" outlineLevel="0" collapsed="false">
      <c r="A18" s="9" t="s">
        <v>15</v>
      </c>
      <c r="B18" s="9" t="s">
        <v>30</v>
      </c>
      <c r="C18" s="9" t="s">
        <v>38</v>
      </c>
      <c r="D18" s="9" t="s">
        <v>25</v>
      </c>
      <c r="E18" s="9"/>
      <c r="F18" s="17" t="n">
        <v>42457</v>
      </c>
      <c r="G18" s="11" t="s">
        <v>23</v>
      </c>
      <c r="H18" s="12" t="n">
        <f aca="false">9*3</f>
        <v>27</v>
      </c>
      <c r="I18" s="12" t="n">
        <v>10</v>
      </c>
      <c r="J18" s="12" t="n">
        <v>10</v>
      </c>
      <c r="K18" s="13" t="n">
        <f aca="false">SUM(H18:J18)</f>
        <v>47</v>
      </c>
      <c r="L18" s="12" t="n">
        <f aca="false">59.8-K18</f>
        <v>12.8</v>
      </c>
      <c r="M18" s="13" t="n">
        <f aca="false">K18+L18</f>
        <v>59.8</v>
      </c>
      <c r="N18" s="14" t="n">
        <v>150000000</v>
      </c>
      <c r="O18" s="15" t="n">
        <v>0</v>
      </c>
    </row>
    <row r="19" customFormat="false" ht="16.5" hidden="false" customHeight="false" outlineLevel="0" collapsed="false">
      <c r="A19" s="9" t="s">
        <v>15</v>
      </c>
      <c r="B19" s="9" t="s">
        <v>30</v>
      </c>
      <c r="C19" s="9" t="s">
        <v>39</v>
      </c>
      <c r="D19" s="9" t="s">
        <v>29</v>
      </c>
      <c r="E19" s="9"/>
      <c r="F19" s="16" t="n">
        <v>42828</v>
      </c>
      <c r="G19" s="11" t="s">
        <v>23</v>
      </c>
      <c r="H19" s="12" t="n">
        <f aca="false">7*3</f>
        <v>21</v>
      </c>
      <c r="I19" s="12" t="n">
        <v>10</v>
      </c>
      <c r="J19" s="12" t="n">
        <v>10</v>
      </c>
      <c r="K19" s="13" t="n">
        <f aca="false">SUM(H19:J19)</f>
        <v>41</v>
      </c>
      <c r="L19" s="12" t="n">
        <f aca="false">46.5-K19</f>
        <v>5.5</v>
      </c>
      <c r="M19" s="13" t="n">
        <f aca="false">K19+L19</f>
        <v>46.5</v>
      </c>
      <c r="N19" s="14" t="n">
        <v>10000000</v>
      </c>
      <c r="O19" s="15" t="n">
        <v>700000</v>
      </c>
    </row>
    <row r="20" customFormat="false" ht="16.5" hidden="false" customHeight="false" outlineLevel="0" collapsed="false">
      <c r="A20" s="9" t="s">
        <v>15</v>
      </c>
      <c r="B20" s="9" t="s">
        <v>40</v>
      </c>
      <c r="C20" s="9" t="s">
        <v>41</v>
      </c>
      <c r="D20" s="9" t="s">
        <v>15</v>
      </c>
      <c r="E20" s="9"/>
      <c r="F20" s="16" t="n">
        <v>42934</v>
      </c>
      <c r="G20" s="11" t="s">
        <v>18</v>
      </c>
      <c r="H20" s="12" t="n">
        <f aca="false">6*3</f>
        <v>18</v>
      </c>
      <c r="I20" s="12" t="n">
        <v>10</v>
      </c>
      <c r="J20" s="12" t="n">
        <v>10</v>
      </c>
      <c r="K20" s="13" t="n">
        <f aca="false">SUM(H20:J20)</f>
        <v>38</v>
      </c>
      <c r="L20" s="12" t="n">
        <f aca="false">39.9-K20</f>
        <v>1.9</v>
      </c>
      <c r="M20" s="13" t="n">
        <f aca="false">K20+L20</f>
        <v>39.9</v>
      </c>
      <c r="N20" s="14" t="n">
        <v>20000000</v>
      </c>
      <c r="O20" s="15" t="n">
        <v>500000</v>
      </c>
    </row>
    <row r="21" customFormat="false" ht="16.5" hidden="false" customHeight="false" outlineLevel="0" collapsed="false">
      <c r="A21" s="9" t="s">
        <v>15</v>
      </c>
      <c r="B21" s="9" t="s">
        <v>40</v>
      </c>
      <c r="C21" s="9" t="s">
        <v>42</v>
      </c>
      <c r="D21" s="9" t="s">
        <v>15</v>
      </c>
      <c r="E21" s="9"/>
      <c r="F21" s="16" t="n">
        <v>42755</v>
      </c>
      <c r="G21" s="11" t="s">
        <v>18</v>
      </c>
      <c r="H21" s="12" t="n">
        <f aca="false">6*3</f>
        <v>18</v>
      </c>
      <c r="I21" s="12" t="n">
        <v>10</v>
      </c>
      <c r="J21" s="12" t="n">
        <v>10</v>
      </c>
      <c r="K21" s="13" t="n">
        <f aca="false">SUM(H21:J21)</f>
        <v>38</v>
      </c>
      <c r="L21" s="12" t="n">
        <f aca="false">39.9-K21</f>
        <v>1.9</v>
      </c>
      <c r="M21" s="13" t="n">
        <f aca="false">K21+L21</f>
        <v>39.9</v>
      </c>
      <c r="N21" s="18" t="n">
        <v>10000000</v>
      </c>
      <c r="O21" s="19" t="n">
        <v>600000</v>
      </c>
    </row>
    <row r="22" customFormat="false" ht="16.5" hidden="false" customHeight="false" outlineLevel="0" collapsed="false">
      <c r="A22" s="9" t="s">
        <v>15</v>
      </c>
      <c r="B22" s="9" t="s">
        <v>40</v>
      </c>
      <c r="C22" s="9" t="s">
        <v>43</v>
      </c>
      <c r="D22" s="9" t="s">
        <v>15</v>
      </c>
      <c r="E22" s="9"/>
      <c r="F22" s="17" t="n">
        <v>42865</v>
      </c>
      <c r="G22" s="11" t="s">
        <v>18</v>
      </c>
      <c r="H22" s="12" t="n">
        <f aca="false">6*3</f>
        <v>18</v>
      </c>
      <c r="I22" s="12" t="n">
        <v>10</v>
      </c>
      <c r="J22" s="12" t="n">
        <v>10</v>
      </c>
      <c r="K22" s="13" t="n">
        <f aca="false">SUM(H22:J22)</f>
        <v>38</v>
      </c>
      <c r="L22" s="12" t="n">
        <f aca="false">39.9-K22</f>
        <v>1.9</v>
      </c>
      <c r="M22" s="13" t="n">
        <f aca="false">K22+L22</f>
        <v>39.9</v>
      </c>
      <c r="N22" s="18" t="n">
        <v>130000000</v>
      </c>
      <c r="O22" s="19"/>
    </row>
    <row r="23" customFormat="false" ht="16.5" hidden="false" customHeight="false" outlineLevel="0" collapsed="false">
      <c r="A23" s="9" t="s">
        <v>15</v>
      </c>
      <c r="B23" s="9" t="s">
        <v>40</v>
      </c>
      <c r="C23" s="9" t="s">
        <v>44</v>
      </c>
      <c r="D23" s="9" t="s">
        <v>15</v>
      </c>
      <c r="E23" s="9"/>
      <c r="F23" s="16" t="n">
        <v>42415</v>
      </c>
      <c r="G23" s="11" t="s">
        <v>18</v>
      </c>
      <c r="H23" s="12" t="n">
        <f aca="false">6*3</f>
        <v>18</v>
      </c>
      <c r="I23" s="12" t="n">
        <v>10</v>
      </c>
      <c r="J23" s="12" t="n">
        <v>10</v>
      </c>
      <c r="K23" s="13" t="n">
        <f aca="false">SUM(H23:J23)</f>
        <v>38</v>
      </c>
      <c r="L23" s="12" t="n">
        <f aca="false">39.9-K23</f>
        <v>1.9</v>
      </c>
      <c r="M23" s="13" t="n">
        <f aca="false">K23+L23</f>
        <v>39.9</v>
      </c>
      <c r="N23" s="14" t="n">
        <v>10000000</v>
      </c>
      <c r="O23" s="19" t="n">
        <v>600000</v>
      </c>
    </row>
    <row r="24" customFormat="false" ht="16.5" hidden="false" customHeight="false" outlineLevel="0" collapsed="false">
      <c r="A24" s="9" t="s">
        <v>15</v>
      </c>
      <c r="B24" s="9" t="s">
        <v>40</v>
      </c>
      <c r="C24" s="9" t="s">
        <v>45</v>
      </c>
      <c r="D24" s="9" t="s">
        <v>15</v>
      </c>
      <c r="E24" s="9"/>
      <c r="F24" s="16" t="n">
        <v>42767</v>
      </c>
      <c r="G24" s="11" t="s">
        <v>23</v>
      </c>
      <c r="H24" s="12" t="n">
        <f aca="false">6*3</f>
        <v>18</v>
      </c>
      <c r="I24" s="12" t="n">
        <v>10</v>
      </c>
      <c r="J24" s="12" t="n">
        <v>10</v>
      </c>
      <c r="K24" s="13" t="n">
        <f aca="false">SUM(H24:J24)</f>
        <v>38</v>
      </c>
      <c r="L24" s="12" t="n">
        <f aca="false">39.9-K24</f>
        <v>1.9</v>
      </c>
      <c r="M24" s="13" t="n">
        <f aca="false">K24+L24</f>
        <v>39.9</v>
      </c>
      <c r="N24" s="18" t="n">
        <v>10000000</v>
      </c>
      <c r="O24" s="19" t="n">
        <v>600000</v>
      </c>
    </row>
    <row r="25" customFormat="false" ht="16.5" hidden="false" customHeight="false" outlineLevel="0" collapsed="false">
      <c r="A25" s="9" t="s">
        <v>15</v>
      </c>
      <c r="B25" s="9" t="s">
        <v>40</v>
      </c>
      <c r="C25" s="9" t="s">
        <v>46</v>
      </c>
      <c r="D25" s="9" t="s">
        <v>25</v>
      </c>
      <c r="E25" s="9"/>
      <c r="F25" s="16" t="n">
        <v>42772</v>
      </c>
      <c r="G25" s="11" t="s">
        <v>23</v>
      </c>
      <c r="H25" s="12" t="n">
        <f aca="false">9*3</f>
        <v>27</v>
      </c>
      <c r="I25" s="12" t="n">
        <v>10</v>
      </c>
      <c r="J25" s="12" t="n">
        <v>10</v>
      </c>
      <c r="K25" s="13" t="n">
        <f aca="false">SUM(H25:J25)</f>
        <v>47</v>
      </c>
      <c r="L25" s="12" t="n">
        <f aca="false">59.8-K25</f>
        <v>12.8</v>
      </c>
      <c r="M25" s="13" t="n">
        <f aca="false">K25+L25</f>
        <v>59.8</v>
      </c>
      <c r="N25" s="14" t="n">
        <v>20000000</v>
      </c>
      <c r="O25" s="15" t="n">
        <v>700000</v>
      </c>
    </row>
    <row r="26" customFormat="false" ht="16.5" hidden="false" customHeight="false" outlineLevel="0" collapsed="false">
      <c r="A26" s="9" t="s">
        <v>15</v>
      </c>
      <c r="B26" s="9" t="s">
        <v>40</v>
      </c>
      <c r="C26" s="9" t="s">
        <v>47</v>
      </c>
      <c r="D26" s="9" t="s">
        <v>25</v>
      </c>
      <c r="E26" s="9"/>
      <c r="F26" s="17" t="n">
        <v>42736</v>
      </c>
      <c r="G26" s="11" t="s">
        <v>23</v>
      </c>
      <c r="H26" s="12" t="n">
        <f aca="false">9*3</f>
        <v>27</v>
      </c>
      <c r="I26" s="12" t="n">
        <v>10</v>
      </c>
      <c r="J26" s="12" t="n">
        <v>10</v>
      </c>
      <c r="K26" s="13" t="n">
        <f aca="false">SUM(H26:J26)</f>
        <v>47</v>
      </c>
      <c r="L26" s="12" t="n">
        <f aca="false">59.8-K26</f>
        <v>12.8</v>
      </c>
      <c r="M26" s="13" t="n">
        <f aca="false">K26+L26</f>
        <v>59.8</v>
      </c>
      <c r="N26" s="18" t="n">
        <v>70000000</v>
      </c>
      <c r="O26" s="19" t="n">
        <v>200000</v>
      </c>
    </row>
    <row r="27" customFormat="false" ht="16.5" hidden="false" customHeight="false" outlineLevel="0" collapsed="false">
      <c r="A27" s="9" t="s">
        <v>15</v>
      </c>
      <c r="B27" s="9" t="s">
        <v>40</v>
      </c>
      <c r="C27" s="9" t="s">
        <v>48</v>
      </c>
      <c r="D27" s="9" t="s">
        <v>25</v>
      </c>
      <c r="E27" s="9"/>
      <c r="F27" s="17" t="n">
        <v>42974</v>
      </c>
      <c r="G27" s="11" t="s">
        <v>23</v>
      </c>
      <c r="H27" s="12" t="n">
        <f aca="false">9*3</f>
        <v>27</v>
      </c>
      <c r="I27" s="12" t="n">
        <v>10</v>
      </c>
      <c r="J27" s="12" t="n">
        <v>10</v>
      </c>
      <c r="K27" s="13" t="n">
        <f aca="false">SUM(H27:J27)</f>
        <v>47</v>
      </c>
      <c r="L27" s="12" t="n">
        <f aca="false">59.8-K27</f>
        <v>12.8</v>
      </c>
      <c r="M27" s="13" t="n">
        <f aca="false">K27+L27</f>
        <v>59.8</v>
      </c>
      <c r="N27" s="18" t="n">
        <v>10000000</v>
      </c>
      <c r="O27" s="19" t="n">
        <v>800000</v>
      </c>
    </row>
    <row r="28" customFormat="false" ht="16.5" hidden="false" customHeight="false" outlineLevel="0" collapsed="false">
      <c r="A28" s="9" t="s">
        <v>15</v>
      </c>
      <c r="B28" s="9" t="s">
        <v>40</v>
      </c>
      <c r="C28" s="9" t="s">
        <v>49</v>
      </c>
      <c r="D28" s="9" t="s">
        <v>29</v>
      </c>
      <c r="E28" s="9"/>
      <c r="F28" s="17" t="n">
        <v>42845</v>
      </c>
      <c r="G28" s="11" t="s">
        <v>23</v>
      </c>
      <c r="H28" s="12" t="n">
        <f aca="false">7*3</f>
        <v>21</v>
      </c>
      <c r="I28" s="12" t="n">
        <v>10</v>
      </c>
      <c r="J28" s="12" t="n">
        <v>10</v>
      </c>
      <c r="K28" s="13" t="n">
        <f aca="false">SUM(H28:J28)</f>
        <v>41</v>
      </c>
      <c r="L28" s="12" t="n">
        <f aca="false">46.5-K28</f>
        <v>5.5</v>
      </c>
      <c r="M28" s="13" t="n">
        <f aca="false">K28+L28</f>
        <v>46.5</v>
      </c>
      <c r="N28" s="18" t="n">
        <v>110000000</v>
      </c>
      <c r="O28" s="15" t="n">
        <v>100000</v>
      </c>
    </row>
    <row r="29" customFormat="false" ht="16.5" hidden="false" customHeight="false" outlineLevel="0" collapsed="false">
      <c r="A29" s="9" t="s">
        <v>15</v>
      </c>
      <c r="B29" s="9" t="s">
        <v>50</v>
      </c>
      <c r="C29" s="9" t="s">
        <v>51</v>
      </c>
      <c r="D29" s="9" t="s">
        <v>15</v>
      </c>
      <c r="E29" s="9"/>
      <c r="F29" s="17" t="n">
        <v>42899</v>
      </c>
      <c r="G29" s="11" t="s">
        <v>18</v>
      </c>
      <c r="H29" s="12" t="n">
        <f aca="false">6*3</f>
        <v>18</v>
      </c>
      <c r="I29" s="12" t="n">
        <v>10</v>
      </c>
      <c r="J29" s="12" t="n">
        <v>10</v>
      </c>
      <c r="K29" s="13" t="n">
        <f aca="false">SUM(H29:J29)</f>
        <v>38</v>
      </c>
      <c r="L29" s="12" t="n">
        <f aca="false">39.9-K29</f>
        <v>1.9</v>
      </c>
      <c r="M29" s="13" t="n">
        <f aca="false">K29+L29</f>
        <v>39.9</v>
      </c>
      <c r="N29" s="18" t="n">
        <v>110000000</v>
      </c>
      <c r="O29" s="19"/>
    </row>
    <row r="30" customFormat="false" ht="16.5" hidden="false" customHeight="false" outlineLevel="0" collapsed="false">
      <c r="A30" s="9" t="s">
        <v>15</v>
      </c>
      <c r="B30" s="9" t="s">
        <v>50</v>
      </c>
      <c r="C30" s="9" t="s">
        <v>52</v>
      </c>
      <c r="D30" s="9" t="s">
        <v>15</v>
      </c>
      <c r="E30" s="9"/>
      <c r="F30" s="16" t="n">
        <v>42777</v>
      </c>
      <c r="G30" s="11" t="s">
        <v>18</v>
      </c>
      <c r="H30" s="12" t="n">
        <f aca="false">6*3</f>
        <v>18</v>
      </c>
      <c r="I30" s="12" t="n">
        <v>10</v>
      </c>
      <c r="J30" s="12" t="n">
        <v>10</v>
      </c>
      <c r="K30" s="13" t="n">
        <f aca="false">SUM(H30:J30)</f>
        <v>38</v>
      </c>
      <c r="L30" s="12" t="n">
        <f aca="false">39.9-K30</f>
        <v>1.9</v>
      </c>
      <c r="M30" s="13" t="n">
        <f aca="false">K30+L30</f>
        <v>39.9</v>
      </c>
      <c r="N30" s="14" t="n">
        <v>10000000</v>
      </c>
      <c r="O30" s="15" t="n">
        <v>600000</v>
      </c>
    </row>
    <row r="31" customFormat="false" ht="16.5" hidden="false" customHeight="false" outlineLevel="0" collapsed="false">
      <c r="A31" s="9" t="s">
        <v>15</v>
      </c>
      <c r="B31" s="9" t="s">
        <v>50</v>
      </c>
      <c r="C31" s="9" t="s">
        <v>53</v>
      </c>
      <c r="D31" s="9" t="s">
        <v>15</v>
      </c>
      <c r="E31" s="9"/>
      <c r="F31" s="17" t="n">
        <v>42835</v>
      </c>
      <c r="G31" s="11" t="s">
        <v>18</v>
      </c>
      <c r="H31" s="12" t="n">
        <f aca="false">6*3</f>
        <v>18</v>
      </c>
      <c r="I31" s="12" t="n">
        <v>10</v>
      </c>
      <c r="J31" s="12" t="n">
        <v>10</v>
      </c>
      <c r="K31" s="13" t="n">
        <f aca="false">SUM(H31:J31)</f>
        <v>38</v>
      </c>
      <c r="L31" s="12" t="n">
        <f aca="false">39.9-K31</f>
        <v>1.9</v>
      </c>
      <c r="M31" s="13" t="n">
        <f aca="false">K31+L31</f>
        <v>39.9</v>
      </c>
      <c r="N31" s="18" t="n">
        <v>40000000</v>
      </c>
      <c r="O31" s="19" t="n">
        <v>300000</v>
      </c>
    </row>
    <row r="32" customFormat="false" ht="16.5" hidden="false" customHeight="false" outlineLevel="0" collapsed="false">
      <c r="A32" s="9" t="s">
        <v>15</v>
      </c>
      <c r="B32" s="9" t="s">
        <v>50</v>
      </c>
      <c r="C32" s="9" t="s">
        <v>54</v>
      </c>
      <c r="D32" s="9" t="s">
        <v>15</v>
      </c>
      <c r="E32" s="9"/>
      <c r="F32" s="17" t="n">
        <v>42915</v>
      </c>
      <c r="G32" s="11" t="s">
        <v>18</v>
      </c>
      <c r="H32" s="12" t="n">
        <f aca="false">6*3</f>
        <v>18</v>
      </c>
      <c r="I32" s="12" t="n">
        <v>10</v>
      </c>
      <c r="J32" s="12" t="n">
        <v>10</v>
      </c>
      <c r="K32" s="13" t="n">
        <f aca="false">SUM(H32:J32)</f>
        <v>38</v>
      </c>
      <c r="L32" s="12" t="n">
        <f aca="false">39.9-K32</f>
        <v>1.9</v>
      </c>
      <c r="M32" s="13" t="n">
        <f aca="false">K32+L32</f>
        <v>39.9</v>
      </c>
      <c r="N32" s="18" t="n">
        <v>10000000</v>
      </c>
      <c r="O32" s="19" t="n">
        <v>600000</v>
      </c>
    </row>
    <row r="33" customFormat="false" ht="16.5" hidden="false" customHeight="false" outlineLevel="0" collapsed="false">
      <c r="A33" s="9" t="s">
        <v>15</v>
      </c>
      <c r="B33" s="9" t="s">
        <v>50</v>
      </c>
      <c r="C33" s="9" t="s">
        <v>55</v>
      </c>
      <c r="D33" s="9" t="s">
        <v>15</v>
      </c>
      <c r="E33" s="9"/>
      <c r="F33" s="16" t="n">
        <v>42447</v>
      </c>
      <c r="G33" s="11" t="s">
        <v>23</v>
      </c>
      <c r="H33" s="12" t="n">
        <f aca="false">6*3</f>
        <v>18</v>
      </c>
      <c r="I33" s="12" t="n">
        <v>10</v>
      </c>
      <c r="J33" s="12" t="n">
        <v>10</v>
      </c>
      <c r="K33" s="13" t="n">
        <f aca="false">SUM(H33:J33)</f>
        <v>38</v>
      </c>
      <c r="L33" s="12" t="n">
        <f aca="false">39.9-K33</f>
        <v>1.9</v>
      </c>
      <c r="M33" s="13" t="n">
        <f aca="false">K33+L33</f>
        <v>39.9</v>
      </c>
      <c r="N33" s="14" t="n">
        <v>10000000</v>
      </c>
      <c r="O33" s="15" t="n">
        <v>600000</v>
      </c>
    </row>
    <row r="34" customFormat="false" ht="16.5" hidden="false" customHeight="false" outlineLevel="0" collapsed="false">
      <c r="A34" s="9" t="s">
        <v>15</v>
      </c>
      <c r="B34" s="9" t="s">
        <v>50</v>
      </c>
      <c r="C34" s="9" t="s">
        <v>56</v>
      </c>
      <c r="D34" s="9" t="s">
        <v>25</v>
      </c>
      <c r="E34" s="9"/>
      <c r="F34" s="17" t="n">
        <v>42980</v>
      </c>
      <c r="G34" s="11" t="s">
        <v>23</v>
      </c>
      <c r="H34" s="12" t="n">
        <f aca="false">9*3</f>
        <v>27</v>
      </c>
      <c r="I34" s="12" t="n">
        <v>10</v>
      </c>
      <c r="J34" s="12" t="n">
        <v>10</v>
      </c>
      <c r="K34" s="13" t="n">
        <f aca="false">SUM(H34:J34)</f>
        <v>47</v>
      </c>
      <c r="L34" s="12" t="n">
        <f aca="false">59.8-K34</f>
        <v>12.8</v>
      </c>
      <c r="M34" s="13" t="n">
        <f aca="false">K34+L34</f>
        <v>59.8</v>
      </c>
      <c r="N34" s="18" t="n">
        <v>10000000</v>
      </c>
      <c r="O34" s="15" t="n">
        <v>800000</v>
      </c>
    </row>
    <row r="35" customFormat="false" ht="16.5" hidden="false" customHeight="false" outlineLevel="0" collapsed="false">
      <c r="A35" s="9" t="s">
        <v>15</v>
      </c>
      <c r="B35" s="9" t="s">
        <v>50</v>
      </c>
      <c r="C35" s="9" t="s">
        <v>57</v>
      </c>
      <c r="D35" s="9" t="s">
        <v>25</v>
      </c>
      <c r="E35" s="9"/>
      <c r="F35" s="17" t="n">
        <v>42529</v>
      </c>
      <c r="G35" s="11" t="s">
        <v>23</v>
      </c>
      <c r="H35" s="12" t="n">
        <f aca="false">9*3</f>
        <v>27</v>
      </c>
      <c r="I35" s="12" t="n">
        <v>10</v>
      </c>
      <c r="J35" s="12" t="n">
        <v>10</v>
      </c>
      <c r="K35" s="13" t="n">
        <f aca="false">SUM(H35:J35)</f>
        <v>47</v>
      </c>
      <c r="L35" s="12" t="n">
        <f aca="false">59.8-K35</f>
        <v>12.8</v>
      </c>
      <c r="M35" s="13" t="n">
        <f aca="false">K35+L35</f>
        <v>59.8</v>
      </c>
      <c r="N35" s="18" t="n">
        <v>160000000</v>
      </c>
      <c r="O35" s="19"/>
    </row>
    <row r="36" customFormat="false" ht="16.5" hidden="false" customHeight="false" outlineLevel="0" collapsed="false">
      <c r="A36" s="9" t="s">
        <v>15</v>
      </c>
      <c r="B36" s="9" t="s">
        <v>50</v>
      </c>
      <c r="C36" s="9" t="s">
        <v>58</v>
      </c>
      <c r="D36" s="9" t="s">
        <v>25</v>
      </c>
      <c r="E36" s="9"/>
      <c r="F36" s="16" t="n">
        <v>42737</v>
      </c>
      <c r="G36" s="11" t="s">
        <v>23</v>
      </c>
      <c r="H36" s="12" t="n">
        <f aca="false">9*3</f>
        <v>27</v>
      </c>
      <c r="I36" s="12" t="n">
        <v>10</v>
      </c>
      <c r="J36" s="12" t="n">
        <v>10</v>
      </c>
      <c r="K36" s="13" t="n">
        <f aca="false">SUM(H36:J36)</f>
        <v>47</v>
      </c>
      <c r="L36" s="12" t="n">
        <f aca="false">59.8-K36</f>
        <v>12.8</v>
      </c>
      <c r="M36" s="13" t="n">
        <f aca="false">K36+L36</f>
        <v>59.8</v>
      </c>
      <c r="N36" s="14" t="n">
        <v>10000000</v>
      </c>
      <c r="O36" s="15" t="n">
        <v>800000</v>
      </c>
    </row>
    <row r="37" customFormat="false" ht="16.5" hidden="false" customHeight="false" outlineLevel="0" collapsed="false">
      <c r="A37" s="9" t="s">
        <v>15</v>
      </c>
      <c r="B37" s="9" t="s">
        <v>50</v>
      </c>
      <c r="C37" s="9" t="s">
        <v>59</v>
      </c>
      <c r="D37" s="9" t="s">
        <v>29</v>
      </c>
      <c r="E37" s="9"/>
      <c r="F37" s="16" t="n">
        <v>42784</v>
      </c>
      <c r="G37" s="11" t="s">
        <v>23</v>
      </c>
      <c r="H37" s="12" t="n">
        <f aca="false">7*3</f>
        <v>21</v>
      </c>
      <c r="I37" s="12" t="n">
        <v>10</v>
      </c>
      <c r="J37" s="12" t="n">
        <v>10</v>
      </c>
      <c r="K37" s="13" t="n">
        <f aca="false">SUM(H37:J37)</f>
        <v>41</v>
      </c>
      <c r="L37" s="12" t="n">
        <f aca="false">46.5-K37</f>
        <v>5.5</v>
      </c>
      <c r="M37" s="13" t="n">
        <f aca="false">K37+L37</f>
        <v>46.5</v>
      </c>
      <c r="N37" s="14" t="n">
        <v>20000000</v>
      </c>
      <c r="O37" s="15" t="n">
        <v>650000</v>
      </c>
    </row>
    <row r="38" customFormat="false" ht="16.5" hidden="false" customHeight="false" outlineLevel="0" collapsed="false">
      <c r="A38" s="9" t="s">
        <v>15</v>
      </c>
      <c r="B38" s="9" t="s">
        <v>60</v>
      </c>
      <c r="C38" s="9" t="s">
        <v>61</v>
      </c>
      <c r="D38" s="9" t="s">
        <v>15</v>
      </c>
      <c r="E38" s="9"/>
      <c r="F38" s="17" t="n">
        <v>42779</v>
      </c>
      <c r="G38" s="11" t="s">
        <v>18</v>
      </c>
      <c r="H38" s="12" t="n">
        <f aca="false">6*3</f>
        <v>18</v>
      </c>
      <c r="I38" s="12" t="n">
        <v>10</v>
      </c>
      <c r="J38" s="12" t="n">
        <v>10</v>
      </c>
      <c r="K38" s="13" t="n">
        <f aca="false">SUM(H38:J38)</f>
        <v>38</v>
      </c>
      <c r="L38" s="12" t="n">
        <f aca="false">39.9-K38</f>
        <v>1.9</v>
      </c>
      <c r="M38" s="13" t="n">
        <f aca="false">K38+L38</f>
        <v>39.9</v>
      </c>
      <c r="N38" s="14" t="n">
        <v>10000000</v>
      </c>
      <c r="O38" s="15" t="n">
        <v>600000</v>
      </c>
    </row>
    <row r="39" customFormat="false" ht="16.5" hidden="false" customHeight="false" outlineLevel="0" collapsed="false">
      <c r="A39" s="9" t="s">
        <v>15</v>
      </c>
      <c r="B39" s="9" t="s">
        <v>60</v>
      </c>
      <c r="C39" s="9" t="s">
        <v>62</v>
      </c>
      <c r="D39" s="9" t="s">
        <v>15</v>
      </c>
      <c r="E39" s="9"/>
      <c r="F39" s="16" t="n">
        <v>42774</v>
      </c>
      <c r="G39" s="11" t="s">
        <v>18</v>
      </c>
      <c r="H39" s="12" t="n">
        <f aca="false">6*3</f>
        <v>18</v>
      </c>
      <c r="I39" s="12" t="n">
        <v>10</v>
      </c>
      <c r="J39" s="12" t="n">
        <v>10</v>
      </c>
      <c r="K39" s="13" t="n">
        <f aca="false">SUM(H39:J39)</f>
        <v>38</v>
      </c>
      <c r="L39" s="12" t="n">
        <f aca="false">39.9-K39</f>
        <v>1.9</v>
      </c>
      <c r="M39" s="13" t="n">
        <f aca="false">K39+L39</f>
        <v>39.9</v>
      </c>
      <c r="N39" s="14" t="n">
        <v>10000000</v>
      </c>
      <c r="O39" s="15" t="n">
        <v>600000</v>
      </c>
    </row>
    <row r="40" customFormat="false" ht="16.5" hidden="false" customHeight="false" outlineLevel="0" collapsed="false">
      <c r="A40" s="9" t="s">
        <v>15</v>
      </c>
      <c r="B40" s="9" t="s">
        <v>60</v>
      </c>
      <c r="C40" s="9" t="s">
        <v>63</v>
      </c>
      <c r="D40" s="9" t="s">
        <v>15</v>
      </c>
      <c r="E40" s="9"/>
      <c r="F40" s="17" t="n">
        <v>42766</v>
      </c>
      <c r="G40" s="11" t="s">
        <v>18</v>
      </c>
      <c r="H40" s="12" t="n">
        <f aca="false">6*3</f>
        <v>18</v>
      </c>
      <c r="I40" s="12" t="n">
        <v>10</v>
      </c>
      <c r="J40" s="12" t="n">
        <v>10</v>
      </c>
      <c r="K40" s="13" t="n">
        <f aca="false">SUM(H40:J40)</f>
        <v>38</v>
      </c>
      <c r="L40" s="12" t="n">
        <f aca="false">39.9-K40</f>
        <v>1.9</v>
      </c>
      <c r="M40" s="13" t="n">
        <f aca="false">K40+L40</f>
        <v>39.9</v>
      </c>
      <c r="N40" s="18" t="n">
        <v>20000000</v>
      </c>
      <c r="O40" s="19" t="n">
        <v>500000</v>
      </c>
    </row>
    <row r="41" customFormat="false" ht="16.5" hidden="false" customHeight="false" outlineLevel="0" collapsed="false">
      <c r="A41" s="9" t="s">
        <v>15</v>
      </c>
      <c r="B41" s="9" t="s">
        <v>60</v>
      </c>
      <c r="C41" s="9" t="s">
        <v>64</v>
      </c>
      <c r="D41" s="9" t="s">
        <v>15</v>
      </c>
      <c r="E41" s="9"/>
      <c r="F41" s="17" t="n">
        <v>42773</v>
      </c>
      <c r="G41" s="11" t="s">
        <v>18</v>
      </c>
      <c r="H41" s="12" t="n">
        <f aca="false">6*3</f>
        <v>18</v>
      </c>
      <c r="I41" s="12" t="n">
        <v>10</v>
      </c>
      <c r="J41" s="12" t="n">
        <v>10</v>
      </c>
      <c r="K41" s="13" t="n">
        <f aca="false">SUM(H41:J41)</f>
        <v>38</v>
      </c>
      <c r="L41" s="12" t="n">
        <f aca="false">39.9-K41</f>
        <v>1.9</v>
      </c>
      <c r="M41" s="13" t="n">
        <f aca="false">K41+L41</f>
        <v>39.9</v>
      </c>
      <c r="N41" s="18" t="n">
        <v>10000000</v>
      </c>
      <c r="O41" s="19" t="n">
        <v>660000</v>
      </c>
    </row>
    <row r="42" customFormat="false" ht="16.5" hidden="false" customHeight="false" outlineLevel="0" collapsed="false">
      <c r="A42" s="9" t="s">
        <v>15</v>
      </c>
      <c r="B42" s="9" t="s">
        <v>60</v>
      </c>
      <c r="C42" s="9" t="s">
        <v>65</v>
      </c>
      <c r="D42" s="9" t="s">
        <v>15</v>
      </c>
      <c r="E42" s="9"/>
      <c r="F42" s="17" t="n">
        <v>42790</v>
      </c>
      <c r="G42" s="11" t="s">
        <v>23</v>
      </c>
      <c r="H42" s="12" t="n">
        <f aca="false">6*3</f>
        <v>18</v>
      </c>
      <c r="I42" s="12" t="n">
        <v>10</v>
      </c>
      <c r="J42" s="12" t="n">
        <v>10</v>
      </c>
      <c r="K42" s="13" t="n">
        <f aca="false">SUM(H42:J42)</f>
        <v>38</v>
      </c>
      <c r="L42" s="12" t="n">
        <f aca="false">39.9-K42</f>
        <v>1.9</v>
      </c>
      <c r="M42" s="13" t="n">
        <f aca="false">K42+L42</f>
        <v>39.9</v>
      </c>
      <c r="N42" s="20" t="n">
        <v>10000000</v>
      </c>
      <c r="O42" s="19" t="n">
        <v>600000</v>
      </c>
    </row>
    <row r="43" customFormat="false" ht="16.5" hidden="false" customHeight="false" outlineLevel="0" collapsed="false">
      <c r="A43" s="9" t="s">
        <v>15</v>
      </c>
      <c r="B43" s="9" t="s">
        <v>60</v>
      </c>
      <c r="C43" s="9" t="s">
        <v>66</v>
      </c>
      <c r="D43" s="9" t="s">
        <v>29</v>
      </c>
      <c r="E43" s="9"/>
      <c r="F43" s="16" t="n">
        <v>42788</v>
      </c>
      <c r="G43" s="11" t="s">
        <v>23</v>
      </c>
      <c r="H43" s="12" t="n">
        <f aca="false">7*3</f>
        <v>21</v>
      </c>
      <c r="I43" s="12" t="n">
        <v>10</v>
      </c>
      <c r="J43" s="12" t="n">
        <v>10</v>
      </c>
      <c r="K43" s="13" t="n">
        <f aca="false">SUM(H43:J43)</f>
        <v>41</v>
      </c>
      <c r="L43" s="12" t="n">
        <f aca="false">46.5-K43</f>
        <v>5.5</v>
      </c>
      <c r="M43" s="13" t="n">
        <f aca="false">K43+L43</f>
        <v>46.5</v>
      </c>
      <c r="N43" s="14" t="n">
        <v>10000000</v>
      </c>
      <c r="O43" s="19" t="n">
        <v>700000</v>
      </c>
    </row>
    <row r="44" customFormat="false" ht="16.5" hidden="false" customHeight="false" outlineLevel="0" collapsed="false">
      <c r="A44" s="9" t="s">
        <v>15</v>
      </c>
      <c r="B44" s="9" t="s">
        <v>60</v>
      </c>
      <c r="C44" s="9" t="s">
        <v>67</v>
      </c>
      <c r="D44" s="9" t="s">
        <v>29</v>
      </c>
      <c r="E44" s="9"/>
      <c r="F44" s="10"/>
      <c r="G44" s="11" t="s">
        <v>23</v>
      </c>
      <c r="H44" s="12" t="n">
        <f aca="false">7*3</f>
        <v>21</v>
      </c>
      <c r="I44" s="12" t="n">
        <v>10</v>
      </c>
      <c r="J44" s="12" t="n">
        <v>10</v>
      </c>
      <c r="K44" s="13" t="n">
        <f aca="false">SUM(H44:J44)</f>
        <v>41</v>
      </c>
      <c r="L44" s="12" t="n">
        <f aca="false">46.5-K44</f>
        <v>5.5</v>
      </c>
      <c r="M44" s="13" t="n">
        <f aca="false">K44+L44</f>
        <v>46.5</v>
      </c>
      <c r="N44" s="21"/>
      <c r="O44" s="21"/>
    </row>
    <row r="45" customFormat="false" ht="16.5" hidden="false" customHeight="false" outlineLevel="0" collapsed="false">
      <c r="A45" s="9" t="s">
        <v>15</v>
      </c>
      <c r="B45" s="9" t="s">
        <v>60</v>
      </c>
      <c r="C45" s="9" t="s">
        <v>68</v>
      </c>
      <c r="D45" s="9" t="s">
        <v>69</v>
      </c>
      <c r="E45" s="9"/>
      <c r="F45" s="17" t="n">
        <v>42773</v>
      </c>
      <c r="G45" s="11" t="s">
        <v>23</v>
      </c>
      <c r="H45" s="12" t="n">
        <f aca="false">11*3</f>
        <v>33</v>
      </c>
      <c r="I45" s="12" t="n">
        <v>10</v>
      </c>
      <c r="J45" s="12" t="n">
        <v>10</v>
      </c>
      <c r="K45" s="13" t="n">
        <f aca="false">H45+I45+J45</f>
        <v>53</v>
      </c>
      <c r="L45" s="12" t="n">
        <f aca="false">72.9-K45</f>
        <v>19.9</v>
      </c>
      <c r="M45" s="13" t="n">
        <f aca="false">K45+L45</f>
        <v>72.9</v>
      </c>
      <c r="N45" s="21"/>
      <c r="O45" s="21"/>
    </row>
    <row r="46" customFormat="false" ht="16.5" hidden="false" customHeight="false" outlineLevel="0" collapsed="false">
      <c r="A46" s="9"/>
      <c r="B46" s="9"/>
      <c r="C46" s="9"/>
      <c r="D46" s="9"/>
      <c r="E46" s="9"/>
      <c r="F46" s="17"/>
      <c r="G46" s="11"/>
      <c r="H46" s="12"/>
      <c r="I46" s="12"/>
      <c r="J46" s="12"/>
      <c r="K46" s="13"/>
      <c r="L46" s="12"/>
      <c r="M46" s="13"/>
      <c r="N46" s="21"/>
      <c r="O46" s="21"/>
    </row>
    <row r="47" customFormat="false" ht="16.5" hidden="false" customHeight="false" outlineLevel="0" collapsed="false">
      <c r="A47" s="9"/>
      <c r="B47" s="9"/>
      <c r="C47" s="9"/>
      <c r="D47" s="9"/>
      <c r="E47" s="9"/>
      <c r="F47" s="16"/>
      <c r="G47" s="11"/>
      <c r="H47" s="12"/>
      <c r="I47" s="12"/>
      <c r="J47" s="12"/>
      <c r="K47" s="13"/>
      <c r="L47" s="12"/>
      <c r="M47" s="13"/>
      <c r="N47" s="21"/>
      <c r="O47" s="21"/>
    </row>
    <row r="49" customFormat="false" ht="16.5" hidden="false" customHeight="false" outlineLevel="0" collapsed="false">
      <c r="A49" s="22" t="s">
        <v>70</v>
      </c>
    </row>
    <row r="50" customFormat="false" ht="16.5" hidden="false" customHeight="false" outlineLevel="0" collapsed="false">
      <c r="A50" s="1" t="s">
        <v>71</v>
      </c>
    </row>
    <row r="51" customFormat="false" ht="16.5" hidden="false" customHeight="false" outlineLevel="0" collapsed="false">
      <c r="A51" s="1" t="s">
        <v>72</v>
      </c>
    </row>
    <row r="52" customFormat="false" ht="16.5" hidden="false" customHeight="false" outlineLevel="0" collapsed="false">
      <c r="A5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gp6023</cp:lastModifiedBy>
  <dcterms:modified xsi:type="dcterms:W3CDTF">2017-10-18T07:35:13Z</dcterms:modified>
  <cp:revision>0</cp:revision>
  <dc:subject/>
  <dc:title/>
</cp:coreProperties>
</file>